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definedNames>
    <definedName function="false" hidden="false" localSheetId="0" name="_xlnm.Print_Area" vbProcedure="false">ПО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Приложение №1 к Форме № 3 </t>
  </si>
  <si>
    <t xml:space="preserve">к Предложению для участия в Запросе предложений № 02-2022</t>
  </si>
  <si>
    <t xml:space="preserve">_________________/наименование Претендента/</t>
  </si>
  <si>
    <t xml:space="preserve">от «       »  __________________  2022г.</t>
  </si>
  <si>
    <t xml:space="preserve">Поставка программного обеспечения</t>
  </si>
  <si>
    <t xml:space="preserve">№    п/п</t>
  </si>
  <si>
    <t xml:space="preserve">Наименование экземпляров программного обеспечения</t>
  </si>
  <si>
    <t xml:space="preserve">Кол-во,
шт. </t>
  </si>
  <si>
    <t xml:space="preserve">Компания-разработчик программного обеспечения (вендор)</t>
  </si>
  <si>
    <t xml:space="preserve">Цена за ед. товара без НДС, руб.</t>
  </si>
  <si>
    <t xml:space="preserve">Цена за ед. товара с НДС, руб.</t>
  </si>
  <si>
    <t xml:space="preserve">Сумма без НДС,  руб.</t>
  </si>
  <si>
    <t xml:space="preserve">Сумма с НДС,          руб.</t>
  </si>
  <si>
    <t xml:space="preserve">Стоимость доставки, без  НДС, руб.</t>
  </si>
  <si>
    <t xml:space="preserve">Стоимость доставки, с  НДС, руб.</t>
  </si>
  <si>
    <t xml:space="preserve">Итого стоимость без  НДС, руб.</t>
  </si>
  <si>
    <t xml:space="preserve">Итого стоимость с  НДС, руб.</t>
  </si>
  <si>
    <t xml:space="preserve">2*</t>
  </si>
  <si>
    <t xml:space="preserve">3**</t>
  </si>
  <si>
    <t xml:space="preserve">9***</t>
  </si>
  <si>
    <t xml:space="preserve">10***</t>
  </si>
  <si>
    <t xml:space="preserve">Программное обеспечение</t>
  </si>
  <si>
    <t xml:space="preserve">AutoCAD - including specialized toolsets AD Commercial New Single-User ELD Annual Subscription 
Код производителя C1RK1-WW1762-L158</t>
  </si>
  <si>
    <t xml:space="preserve">Autodesk</t>
  </si>
  <si>
    <t xml:space="preserve">Acrobat Pro DC for enterprise Multiple Platforms Multi European Languages Level 1 (1 - 9) Commercial 
Код производителя 65271311BA01A12</t>
  </si>
  <si>
    <t xml:space="preserve">Adobe</t>
  </si>
  <si>
    <t xml:space="preserve">Adobe Systems Adobe Creative Cloud for Teams – All Apps (лицензии для организаций и частных пользователей)
Код производителя 65297752BA01A12</t>
  </si>
  <si>
    <t xml:space="preserve">Project Professional 2021
Код производителя H30-05939</t>
  </si>
  <si>
    <t xml:space="preserve">Microsoft</t>
  </si>
  <si>
    <t xml:space="preserve">Visio Professional 2021   
Код производителя DG7GMGF0D7D9-0002 </t>
  </si>
  <si>
    <t xml:space="preserve">Visio Online Plan 1 Annual
Код производителя AAA-89985</t>
  </si>
  <si>
    <t xml:space="preserve">Microsoft 365 Business Premium Annual 
Код производителя AAA-55233</t>
  </si>
  <si>
    <t xml:space="preserve">Microsoft 365 Business Basic Annual 
Код производителя AAA-10624</t>
  </si>
  <si>
    <t xml:space="preserve">Microsoft 365 Business Standard Annual 
Код производителя AAA-10647</t>
  </si>
  <si>
    <t xml:space="preserve">Exchange Online (Plan 1) Annual 
Код производителя AAA-06228</t>
  </si>
  <si>
    <t xml:space="preserve">Think-cell 5 user-license, 12 month</t>
  </si>
  <si>
    <t xml:space="preserve">Think-cell Software GmbH</t>
  </si>
  <si>
    <t xml:space="preserve">Windows 11 Pro. Электронная лицензия (мультиязычная) Код производителя 4YR-00349</t>
  </si>
  <si>
    <t xml:space="preserve">Microsoft SQL Server Standard Edition 5 users CAL</t>
  </si>
  <si>
    <t xml:space="preserve">MSSERV9C8-89290-YNR Доступ к услуге цифрового сервиса Power BI Premium Per User (corporate) Corporat</t>
  </si>
  <si>
    <t xml:space="preserve">ИТОГО:</t>
  </si>
  <si>
    <t xml:space="preserve">* Могут быть рассмотрены следующие форматы лицензирования: электронные ключи, физические носители, облачные подписки</t>
  </si>
  <si>
    <t xml:space="preserve">** Количество товаров указано ориентировочно и может меняться как в большую, так и в меньшую сторону.</t>
  </si>
  <si>
    <t xml:space="preserve">***Столбцы № 9, 10 заполняются в том случае, если Участник выделяет стоимость доставки товара от общей стоимости поставки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Verdana"/>
      <family val="2"/>
      <charset val="204"/>
    </font>
    <font>
      <i val="true"/>
      <u val="singl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62" zoomScalePageLayoutView="62" workbookViewId="0">
      <selection pane="topLeft" activeCell="A8" activeCellId="0" sqref="A8:L8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47.24"/>
    <col collapsed="false" customWidth="true" hidden="false" outlineLevel="0" max="3" min="3" style="1" width="10.5"/>
    <col collapsed="false" customWidth="true" hidden="false" outlineLevel="0" max="4" min="4" style="1" width="29.74"/>
    <col collapsed="false" customWidth="true" hidden="false" outlineLevel="0" max="5" min="5" style="1" width="13.37"/>
    <col collapsed="false" customWidth="true" hidden="false" outlineLevel="0" max="6" min="6" style="1" width="13.99"/>
    <col collapsed="false" customWidth="true" hidden="false" outlineLevel="0" max="8" min="7" style="1" width="16.86"/>
    <col collapsed="false" customWidth="true" hidden="false" outlineLevel="0" max="9" min="9" style="0" width="14.49"/>
    <col collapsed="false" customWidth="true" hidden="false" outlineLevel="0" max="10" min="10" style="0" width="13.49"/>
    <col collapsed="false" customWidth="true" hidden="false" outlineLevel="0" max="11" min="11" style="0" width="14.49"/>
    <col collapsed="false" customWidth="true" hidden="false" outlineLevel="0" max="12" min="12" style="0" width="14.99"/>
    <col collapsed="false" customWidth="true" hidden="false" outlineLevel="0" max="13" min="13" style="0" width="9.12"/>
  </cols>
  <sheetData>
    <row r="1" customFormat="false" ht="1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</row>
    <row r="2" customFormat="false" ht="28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4"/>
      <c r="L2" s="4"/>
    </row>
    <row r="3" customFormat="false" ht="24.6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4"/>
      <c r="L3" s="4"/>
    </row>
    <row r="4" customFormat="false" ht="4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/>
      <c r="J4" s="6" t="s">
        <v>3</v>
      </c>
      <c r="K4" s="6"/>
      <c r="L4" s="6"/>
    </row>
    <row r="5" customFormat="false" ht="14.3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42.8" hidden="false" customHeight="tru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10" t="s">
        <v>9</v>
      </c>
      <c r="F6" s="10" t="s">
        <v>10</v>
      </c>
      <c r="G6" s="11" t="s">
        <v>11</v>
      </c>
      <c r="H6" s="11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s="18" customFormat="true" ht="14.3" hidden="false" customHeight="false" outlineLevel="0" collapsed="false">
      <c r="A7" s="13" t="n">
        <v>1</v>
      </c>
      <c r="B7" s="14" t="s">
        <v>17</v>
      </c>
      <c r="C7" s="13" t="s">
        <v>18</v>
      </c>
      <c r="D7" s="13" t="n">
        <v>4</v>
      </c>
      <c r="E7" s="15" t="n">
        <v>5</v>
      </c>
      <c r="F7" s="15" t="n">
        <v>6</v>
      </c>
      <c r="G7" s="16" t="n">
        <v>7</v>
      </c>
      <c r="H7" s="16" t="n">
        <v>8</v>
      </c>
      <c r="I7" s="17" t="s">
        <v>19</v>
      </c>
      <c r="J7" s="17" t="s">
        <v>20</v>
      </c>
      <c r="K7" s="17" t="n">
        <v>11</v>
      </c>
      <c r="L7" s="17" t="n">
        <v>12</v>
      </c>
    </row>
    <row r="8" s="1" customFormat="true" ht="14.3" hidden="false" customHeight="fals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7" customFormat="true" ht="42.8" hidden="false" customHeight="false" outlineLevel="0" collapsed="false">
      <c r="A9" s="20" t="n">
        <v>1</v>
      </c>
      <c r="B9" s="21" t="s">
        <v>22</v>
      </c>
      <c r="C9" s="22" t="n">
        <v>5</v>
      </c>
      <c r="D9" s="23" t="s">
        <v>23</v>
      </c>
      <c r="E9" s="24" t="n">
        <v>0</v>
      </c>
      <c r="F9" s="25" t="n">
        <f aca="false">E9*1.2</f>
        <v>0</v>
      </c>
      <c r="G9" s="25" t="n">
        <f aca="false">E9*C9</f>
        <v>0</v>
      </c>
      <c r="H9" s="25" t="n">
        <f aca="false">F9*C9</f>
        <v>0</v>
      </c>
      <c r="I9" s="26"/>
      <c r="J9" s="26" t="n">
        <f aca="false">I9*1.2</f>
        <v>0</v>
      </c>
      <c r="K9" s="26" t="n">
        <f aca="false">G9+I9</f>
        <v>0</v>
      </c>
      <c r="L9" s="26" t="n">
        <f aca="false">K9*1.2</f>
        <v>0</v>
      </c>
    </row>
    <row r="10" s="27" customFormat="true" ht="42.8" hidden="false" customHeight="false" outlineLevel="0" collapsed="false">
      <c r="A10" s="20" t="n">
        <v>2</v>
      </c>
      <c r="B10" s="28" t="s">
        <v>24</v>
      </c>
      <c r="C10" s="22" t="n">
        <v>5</v>
      </c>
      <c r="D10" s="23" t="s">
        <v>25</v>
      </c>
      <c r="E10" s="24" t="n">
        <v>0</v>
      </c>
      <c r="F10" s="25" t="n">
        <f aca="false">E10*1.2</f>
        <v>0</v>
      </c>
      <c r="G10" s="25" t="n">
        <f aca="false">E10*C10</f>
        <v>0</v>
      </c>
      <c r="H10" s="25" t="n">
        <f aca="false">F10*C10</f>
        <v>0</v>
      </c>
      <c r="I10" s="26"/>
      <c r="J10" s="26" t="n">
        <f aca="false">I10*1.2</f>
        <v>0</v>
      </c>
      <c r="K10" s="26" t="n">
        <f aca="false">G10+I10</f>
        <v>0</v>
      </c>
      <c r="L10" s="26" t="n">
        <f aca="false">K10*1.2</f>
        <v>0</v>
      </c>
    </row>
    <row r="11" s="27" customFormat="true" ht="57.1" hidden="false" customHeight="false" outlineLevel="0" collapsed="false">
      <c r="A11" s="20" t="n">
        <v>3</v>
      </c>
      <c r="B11" s="28" t="s">
        <v>26</v>
      </c>
      <c r="C11" s="22" t="n">
        <v>10</v>
      </c>
      <c r="D11" s="23" t="s">
        <v>25</v>
      </c>
      <c r="E11" s="24" t="n">
        <v>0</v>
      </c>
      <c r="F11" s="25" t="n">
        <f aca="false">E11*1.2</f>
        <v>0</v>
      </c>
      <c r="G11" s="25" t="n">
        <f aca="false">E11*C11</f>
        <v>0</v>
      </c>
      <c r="H11" s="25" t="n">
        <f aca="false">F11*C11</f>
        <v>0</v>
      </c>
      <c r="I11" s="26"/>
      <c r="J11" s="26" t="n">
        <f aca="false">I11*1.2</f>
        <v>0</v>
      </c>
      <c r="K11" s="26" t="n">
        <f aca="false">G11+I11</f>
        <v>0</v>
      </c>
      <c r="L11" s="26" t="n">
        <f aca="false">K11*1.2</f>
        <v>0</v>
      </c>
    </row>
    <row r="12" s="27" customFormat="true" ht="28.55" hidden="false" customHeight="false" outlineLevel="0" collapsed="false">
      <c r="A12" s="20" t="n">
        <v>4</v>
      </c>
      <c r="B12" s="28" t="s">
        <v>27</v>
      </c>
      <c r="C12" s="22" t="n">
        <v>1</v>
      </c>
      <c r="D12" s="23" t="s">
        <v>28</v>
      </c>
      <c r="E12" s="24" t="n">
        <v>0</v>
      </c>
      <c r="F12" s="25" t="n">
        <f aca="false">E12*1.2</f>
        <v>0</v>
      </c>
      <c r="G12" s="25" t="n">
        <f aca="false">E12*C12</f>
        <v>0</v>
      </c>
      <c r="H12" s="25" t="n">
        <f aca="false">F12*C12</f>
        <v>0</v>
      </c>
      <c r="I12" s="26"/>
      <c r="J12" s="26" t="n">
        <f aca="false">I12*1.2</f>
        <v>0</v>
      </c>
      <c r="K12" s="26" t="n">
        <f aca="false">G12+I12</f>
        <v>0</v>
      </c>
      <c r="L12" s="26" t="n">
        <f aca="false">K12*1.2</f>
        <v>0</v>
      </c>
    </row>
    <row r="13" s="27" customFormat="true" ht="28.55" hidden="false" customHeight="false" outlineLevel="0" collapsed="false">
      <c r="A13" s="20" t="n">
        <v>5</v>
      </c>
      <c r="B13" s="29" t="s">
        <v>29</v>
      </c>
      <c r="C13" s="22" t="n">
        <v>1</v>
      </c>
      <c r="D13" s="23" t="s">
        <v>28</v>
      </c>
      <c r="E13" s="24" t="n">
        <v>0</v>
      </c>
      <c r="F13" s="25" t="n">
        <f aca="false">E13*1.2</f>
        <v>0</v>
      </c>
      <c r="G13" s="25" t="n">
        <f aca="false">E13*C13</f>
        <v>0</v>
      </c>
      <c r="H13" s="25" t="n">
        <f aca="false">F13*C13</f>
        <v>0</v>
      </c>
      <c r="I13" s="26"/>
      <c r="J13" s="26" t="n">
        <f aca="false">I13*1.2</f>
        <v>0</v>
      </c>
      <c r="K13" s="26" t="n">
        <f aca="false">G13+I13</f>
        <v>0</v>
      </c>
      <c r="L13" s="26" t="n">
        <f aca="false">K13*1.2</f>
        <v>0</v>
      </c>
    </row>
    <row r="14" s="27" customFormat="true" ht="28.55" hidden="false" customHeight="false" outlineLevel="0" collapsed="false">
      <c r="A14" s="20" t="n">
        <v>6</v>
      </c>
      <c r="B14" s="29" t="s">
        <v>30</v>
      </c>
      <c r="C14" s="22" t="n">
        <v>6</v>
      </c>
      <c r="D14" s="23" t="s">
        <v>28</v>
      </c>
      <c r="E14" s="24" t="n">
        <v>0</v>
      </c>
      <c r="F14" s="25" t="n">
        <f aca="false">E14*1.2</f>
        <v>0</v>
      </c>
      <c r="G14" s="25" t="n">
        <f aca="false">E14*C14</f>
        <v>0</v>
      </c>
      <c r="H14" s="25" t="n">
        <f aca="false">F14*C14</f>
        <v>0</v>
      </c>
      <c r="I14" s="26"/>
      <c r="J14" s="26" t="n">
        <f aca="false">I14*1.2</f>
        <v>0</v>
      </c>
      <c r="K14" s="26" t="n">
        <f aca="false">G14+I14</f>
        <v>0</v>
      </c>
      <c r="L14" s="26" t="n">
        <f aca="false">K14*1.2</f>
        <v>0</v>
      </c>
    </row>
    <row r="15" s="27" customFormat="true" ht="28.55" hidden="false" customHeight="false" outlineLevel="0" collapsed="false">
      <c r="A15" s="20" t="n">
        <v>7</v>
      </c>
      <c r="B15" s="29" t="s">
        <v>31</v>
      </c>
      <c r="C15" s="22" t="n">
        <v>5</v>
      </c>
      <c r="D15" s="23" t="s">
        <v>28</v>
      </c>
      <c r="E15" s="24" t="n">
        <v>0</v>
      </c>
      <c r="F15" s="25" t="n">
        <f aca="false">E15*1.2</f>
        <v>0</v>
      </c>
      <c r="G15" s="25" t="n">
        <f aca="false">E15*C15</f>
        <v>0</v>
      </c>
      <c r="H15" s="25" t="n">
        <f aca="false">F15*C15</f>
        <v>0</v>
      </c>
      <c r="I15" s="26"/>
      <c r="J15" s="26" t="n">
        <f aca="false">I15*1.2</f>
        <v>0</v>
      </c>
      <c r="K15" s="26" t="n">
        <f aca="false">G15+I15</f>
        <v>0</v>
      </c>
      <c r="L15" s="26" t="n">
        <f aca="false">K15*1.2</f>
        <v>0</v>
      </c>
    </row>
    <row r="16" s="27" customFormat="true" ht="28.55" hidden="false" customHeight="false" outlineLevel="0" collapsed="false">
      <c r="A16" s="20" t="n">
        <v>8</v>
      </c>
      <c r="B16" s="29" t="s">
        <v>32</v>
      </c>
      <c r="C16" s="22" t="n">
        <v>230</v>
      </c>
      <c r="D16" s="23" t="s">
        <v>28</v>
      </c>
      <c r="E16" s="24" t="n">
        <v>0</v>
      </c>
      <c r="F16" s="25" t="n">
        <f aca="false">E16*1.2</f>
        <v>0</v>
      </c>
      <c r="G16" s="25" t="n">
        <f aca="false">E16*C16</f>
        <v>0</v>
      </c>
      <c r="H16" s="25" t="n">
        <f aca="false">F16*C16</f>
        <v>0</v>
      </c>
      <c r="I16" s="26"/>
      <c r="J16" s="26" t="n">
        <f aca="false">I16*1.2</f>
        <v>0</v>
      </c>
      <c r="K16" s="26" t="n">
        <f aca="false">G16+I16</f>
        <v>0</v>
      </c>
      <c r="L16" s="26" t="n">
        <f aca="false">K16*1.2</f>
        <v>0</v>
      </c>
    </row>
    <row r="17" s="27" customFormat="true" ht="28.55" hidden="false" customHeight="false" outlineLevel="0" collapsed="false">
      <c r="A17" s="20" t="n">
        <v>9</v>
      </c>
      <c r="B17" s="29" t="s">
        <v>33</v>
      </c>
      <c r="C17" s="22" t="n">
        <v>200</v>
      </c>
      <c r="D17" s="23" t="s">
        <v>28</v>
      </c>
      <c r="E17" s="24" t="n">
        <v>0</v>
      </c>
      <c r="F17" s="25" t="n">
        <f aca="false">E17*1.2</f>
        <v>0</v>
      </c>
      <c r="G17" s="25" t="n">
        <f aca="false">E17*C17</f>
        <v>0</v>
      </c>
      <c r="H17" s="25" t="n">
        <f aca="false">F17*C17</f>
        <v>0</v>
      </c>
      <c r="I17" s="26"/>
      <c r="J17" s="26" t="n">
        <f aca="false">I17*1.2</f>
        <v>0</v>
      </c>
      <c r="K17" s="26" t="n">
        <f aca="false">G17+I17</f>
        <v>0</v>
      </c>
      <c r="L17" s="26" t="n">
        <f aca="false">K17*1.2</f>
        <v>0</v>
      </c>
    </row>
    <row r="18" s="27" customFormat="true" ht="28.55" hidden="false" customHeight="false" outlineLevel="0" collapsed="false">
      <c r="A18" s="20" t="n">
        <v>10</v>
      </c>
      <c r="B18" s="29" t="s">
        <v>34</v>
      </c>
      <c r="C18" s="22" t="n">
        <v>10</v>
      </c>
      <c r="D18" s="23" t="s">
        <v>28</v>
      </c>
      <c r="E18" s="24" t="n">
        <v>0</v>
      </c>
      <c r="F18" s="25" t="n">
        <f aca="false">E18*1.2</f>
        <v>0</v>
      </c>
      <c r="G18" s="25" t="n">
        <f aca="false">E18*C18</f>
        <v>0</v>
      </c>
      <c r="H18" s="25" t="n">
        <f aca="false">F18*C18</f>
        <v>0</v>
      </c>
      <c r="I18" s="26"/>
      <c r="J18" s="26" t="n">
        <f aca="false">I18*1.2</f>
        <v>0</v>
      </c>
      <c r="K18" s="26" t="n">
        <f aca="false">G18+I18</f>
        <v>0</v>
      </c>
      <c r="L18" s="26" t="n">
        <f aca="false">K18*1.2</f>
        <v>0</v>
      </c>
    </row>
    <row r="19" s="27" customFormat="true" ht="14.3" hidden="false" customHeight="false" outlineLevel="0" collapsed="false">
      <c r="A19" s="20" t="n">
        <v>11</v>
      </c>
      <c r="B19" s="30" t="s">
        <v>35</v>
      </c>
      <c r="C19" s="22" t="n">
        <v>1</v>
      </c>
      <c r="D19" s="23" t="s">
        <v>36</v>
      </c>
      <c r="E19" s="24" t="n">
        <v>0</v>
      </c>
      <c r="F19" s="25" t="n">
        <f aca="false">E19*1.2</f>
        <v>0</v>
      </c>
      <c r="G19" s="25" t="n">
        <f aca="false">E19*C19</f>
        <v>0</v>
      </c>
      <c r="H19" s="25" t="n">
        <f aca="false">F19*C19</f>
        <v>0</v>
      </c>
      <c r="I19" s="26"/>
      <c r="J19" s="26" t="n">
        <f aca="false">I19*1.2</f>
        <v>0</v>
      </c>
      <c r="K19" s="26" t="n">
        <f aca="false">G19+I19</f>
        <v>0</v>
      </c>
      <c r="L19" s="26" t="n">
        <f aca="false">K19*1.2</f>
        <v>0</v>
      </c>
    </row>
    <row r="20" s="27" customFormat="true" ht="28.55" hidden="false" customHeight="false" outlineLevel="0" collapsed="false">
      <c r="A20" s="20" t="n">
        <v>12</v>
      </c>
      <c r="B20" s="29" t="s">
        <v>37</v>
      </c>
      <c r="C20" s="22" t="n">
        <v>4</v>
      </c>
      <c r="D20" s="23" t="s">
        <v>28</v>
      </c>
      <c r="E20" s="24"/>
      <c r="F20" s="25"/>
      <c r="G20" s="25"/>
      <c r="H20" s="25"/>
      <c r="I20" s="26"/>
      <c r="J20" s="26"/>
      <c r="K20" s="26"/>
      <c r="L20" s="26"/>
    </row>
    <row r="21" s="27" customFormat="true" ht="14.3" hidden="false" customHeight="false" outlineLevel="0" collapsed="false">
      <c r="A21" s="20" t="n">
        <v>13</v>
      </c>
      <c r="B21" s="30" t="s">
        <v>38</v>
      </c>
      <c r="C21" s="22" t="n">
        <v>1</v>
      </c>
      <c r="D21" s="23" t="s">
        <v>28</v>
      </c>
      <c r="E21" s="24"/>
      <c r="F21" s="25"/>
      <c r="G21" s="25"/>
      <c r="H21" s="25"/>
      <c r="I21" s="26"/>
      <c r="J21" s="26"/>
      <c r="K21" s="26"/>
      <c r="L21" s="26"/>
    </row>
    <row r="22" s="27" customFormat="true" ht="42.8" hidden="false" customHeight="false" outlineLevel="0" collapsed="false">
      <c r="A22" s="20" t="n">
        <v>14</v>
      </c>
      <c r="B22" s="29" t="s">
        <v>39</v>
      </c>
      <c r="C22" s="22" t="n">
        <v>1</v>
      </c>
      <c r="D22" s="23" t="s">
        <v>28</v>
      </c>
      <c r="E22" s="24" t="n">
        <v>0</v>
      </c>
      <c r="F22" s="25" t="n">
        <f aca="false">E22*1.2</f>
        <v>0</v>
      </c>
      <c r="G22" s="25" t="n">
        <f aca="false">E22*C22</f>
        <v>0</v>
      </c>
      <c r="H22" s="25" t="n">
        <f aca="false">F22*C22</f>
        <v>0</v>
      </c>
      <c r="I22" s="26"/>
      <c r="J22" s="26" t="n">
        <f aca="false">I22*1.2</f>
        <v>0</v>
      </c>
      <c r="K22" s="26" t="n">
        <f aca="false">G22+I22</f>
        <v>0</v>
      </c>
      <c r="L22" s="26" t="n">
        <f aca="false">K22*1.2</f>
        <v>0</v>
      </c>
    </row>
    <row r="23" s="1" customFormat="true" ht="14.3" hidden="false" customHeight="false" outlineLevel="0" collapsed="false">
      <c r="A23" s="31" t="s">
        <v>40</v>
      </c>
      <c r="B23" s="31"/>
      <c r="C23" s="32"/>
      <c r="D23" s="33"/>
      <c r="E23" s="34"/>
      <c r="F23" s="34"/>
      <c r="G23" s="34" t="n">
        <f aca="false">SUM(G9:G22)</f>
        <v>0</v>
      </c>
      <c r="H23" s="34" t="n">
        <f aca="false">SUM(H9:H22)</f>
        <v>0</v>
      </c>
      <c r="I23" s="35"/>
      <c r="J23" s="35"/>
      <c r="K23" s="35" t="n">
        <f aca="false">SUM(K9:K22)</f>
        <v>0</v>
      </c>
      <c r="L23" s="35" t="n">
        <f aca="false">SUM(L9:L22)</f>
        <v>0</v>
      </c>
    </row>
    <row r="24" customFormat="false" ht="14.3" hidden="false" customHeight="false" outlineLevel="0" collapsed="false">
      <c r="B24" s="36" t="s">
        <v>41</v>
      </c>
    </row>
    <row r="25" customFormat="false" ht="14.3" hidden="false" customHeight="false" outlineLevel="0" collapsed="false">
      <c r="B25" s="37" t="s">
        <v>42</v>
      </c>
      <c r="C25" s="37"/>
      <c r="D25" s="37"/>
      <c r="E25" s="37"/>
      <c r="F25" s="37"/>
      <c r="G25" s="37"/>
      <c r="H25" s="37"/>
      <c r="I25" s="37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3" hidden="false" customHeight="true" outlineLevel="0" collapsed="false">
      <c r="B26" s="38" t="s">
        <v>4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4.3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40"/>
      <c r="K27" s="40"/>
      <c r="L27" s="41"/>
      <c r="M27" s="41"/>
      <c r="N27" s="41"/>
      <c r="O27" s="41"/>
      <c r="P27" s="41"/>
      <c r="Q27" s="41"/>
      <c r="R27" s="41"/>
      <c r="S27" s="41"/>
    </row>
    <row r="28" customFormat="false" ht="14.3" hidden="false" customHeight="false" outlineLevel="0" collapsed="false">
      <c r="B28" s="1" t="s">
        <v>44</v>
      </c>
      <c r="C28" s="1" t="s">
        <v>45</v>
      </c>
      <c r="D28" s="1" t="s">
        <v>4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6" hidden="false" customHeight="true" outlineLevel="0" collapsed="false">
      <c r="B29" s="42" t="s">
        <v>47</v>
      </c>
      <c r="C29" s="42"/>
      <c r="D29" s="41"/>
      <c r="E29" s="4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3" hidden="false" customHeight="false" outlineLevel="0" collapsed="false">
      <c r="B30" s="18" t="s">
        <v>48</v>
      </c>
    </row>
    <row r="31" customFormat="false" ht="14.3" hidden="false" customHeight="false" outlineLevel="0" collapsed="false">
      <c r="B31" s="43"/>
      <c r="D31" s="43"/>
    </row>
    <row r="33" customFormat="false" ht="14.3" hidden="false" customHeight="false" outlineLevel="0" collapsed="false">
      <c r="B33" s="44"/>
    </row>
  </sheetData>
  <mergeCells count="14">
    <mergeCell ref="A1:H1"/>
    <mergeCell ref="J1:L1"/>
    <mergeCell ref="A2:H2"/>
    <mergeCell ref="J2:L2"/>
    <mergeCell ref="A3:H3"/>
    <mergeCell ref="J3:L3"/>
    <mergeCell ref="A4:H4"/>
    <mergeCell ref="J4:L4"/>
    <mergeCell ref="A5:L5"/>
    <mergeCell ref="A8:L8"/>
    <mergeCell ref="A23:B23"/>
    <mergeCell ref="B25:I25"/>
    <mergeCell ref="B26:S26"/>
    <mergeCell ref="B29:C2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02T08:51:26Z</dcterms:modified>
  <cp:revision>0</cp:revision>
  <dc:subject/>
  <dc:title/>
</cp:coreProperties>
</file>