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ерческое предложение" sheetId="1" state="visible" r:id="rId2"/>
  </sheets>
  <definedNames>
    <definedName function="false" hidden="false" localSheetId="0" name="_xlnm.Print_Area" vbProcedure="false">'Коммерческое предложение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отребность по лоту №1 </t>
  </si>
  <si>
    <t xml:space="preserve">№ Лота</t>
  </si>
  <si>
    <t xml:space="preserve">Наименование продукции</t>
  </si>
  <si>
    <t xml:space="preserve">Наименование, марка, модель и страна происхождения, предлагаемого к поставке товара/Требования к продукции</t>
  </si>
  <si>
    <t xml:space="preserve">Плановое  кол-во</t>
  </si>
  <si>
    <t xml:space="preserve">Цена за ед. 
(руб. без НДС)  DDP* cклад Покупателя</t>
  </si>
  <si>
    <t xml:space="preserve">Стоимость 
(руб. без НДС) DDP* cклад Покупателя</t>
  </si>
  <si>
    <t xml:space="preserve">сумма НДС%</t>
  </si>
  <si>
    <t xml:space="preserve">Стоимость (руб. с НДС 20%) DDP* cклад Покупателя</t>
  </si>
  <si>
    <t xml:space="preserve">Объект/базис  поставки</t>
  </si>
  <si>
    <t xml:space="preserve">Костюм мужской летний ИТР для защиты от механических воздействий и общих производственных загрязнений (состоит из куртки, брюк)
</t>
  </si>
  <si>
    <t xml:space="preserve">ТУ 6203-103-42045241-2015
Обязательная сертификация на соответствие: ГОСТ 27575-87, ГОСТ 27574-87, ГОСТ 12.4.281-2014, ГОСТ 12.4.124-83, ТР ТС 019/2011
Куртка + брюки
Костюм соответствует 2 классу сигнальной одежды повышенной видимости
Куртка:
Куртка прямого силуэта.
Центральная застежка на молнию с цветным слайдером и потайную кнопку внизу. Закрытая молния исключает контакт фурнитуры с оборудованием.
Воротник отложной. Рукава с усилительными налокотниками, защищающими от истирания.
Манжеты застегиваются на потайную кнопку с возможностью регулировки по ширине.
Вентиляционные отверстия в области подмышечных впадин из двойной противомоскитной сетки.
Карманы: левый нагрудный карман с клапаном, снабженным контрастным флажком, имеет дополнительное окошко для пропуска.
правый нагрудный карман имеет специальные отделения для карандаша, рации/телефона. нижние боковые карманы – прорезные.
Регулировка по ширине по бокам на поясе куртки.
Световозвращающие полосы:
охватывающие полосы на рукавах расположены на одном уровне с полосами на куртке.
комбинированная световозвращающая и светонакопительная лента на правом плече делает работника заметным сверху даже при отсутствии освещения (актуально для технических служб аэропортов). Места, наиболее подверженные загрязнению, темно синий,серы .
Брюки: Застежка на молнию и пуговицу.  Пояс со шлевками для ремня, с эластичной тесьмой в области боковых швов.
Карманы: 2 боковых спереди. 2 накладных сзади.
2 накладных объемных по бокам выше колена – карманы с клапанами и контрастными флажками для удобства использования.
Наколенники объемные, с вытачками, являются одновременно карманами для амортизационных вкладышей.
Подрез под коленом исключает излишние заломы, что повышает комфорт при работе в разных положениях.
Места, наиболее подверженные загрязнению, темно-синего цвета.
Ткань основная: смесовая (65% полиэфир, 35% хлопок) с малосминаемой отделкой, плотность 245 г/кв.м
Ткань фоновая: смесовая (65% полиэфир, 35% хлопок) с водоотталкивающей отделкой, плотность 245 г/кв.м. Ткань соответствует европейскому стандарту EN 20471 для сигнальной одежды повышенной видимости.
Световозвращающий материал:
– лента шириной 5 см, обеспечивает максимальную видимость,
– комбинированная СВ полоса (полоса шириной 65 мм желтого и серого цвета).</t>
  </si>
  <si>
    <t xml:space="preserve">до склада заказчика</t>
  </si>
  <si>
    <t xml:space="preserve">Футболка </t>
  </si>
  <si>
    <t xml:space="preserve">Универсальная модель. Хлопчатобумажная ткань с 100% содержанием хлопка, плотность – не менее 180 г/м2; плотность не менее 200 г/м2. 
Обязательная сертификация на соответствие: - ГОСТ 31408-2009, ГОСТ 31405-2009,   ТР ТС 019/2011</t>
  </si>
  <si>
    <t xml:space="preserve">Головной убор - Шапка вязаная двойная</t>
  </si>
  <si>
    <t xml:space="preserve">Обязательная сертификация на соответствие ТУ 6505-012-42045241-2015; ТУ 6506-123-42045241-2015;ТР ТС 019/2011. ТР ТС 017/2011
ГОСТ 33378-2015
Ткань: трикотажное полотно (100% ПАН).
Утеплитель: Тинсулейт®.
Подкладка: флис (100% полиэфир).
Цвет: темно-синий.</t>
  </si>
  <si>
    <t xml:space="preserve">Костюм ИТР или Куртка и Брюки для защиты от пониженных температур, общих производственных загрязнений и механических воздействий</t>
  </si>
  <si>
    <t xml:space="preserve">ТУ 6203-004-42045241-2015
Костюм состоит из куртки с капюшоном,  полукомбинезона/брюк и жилета, комбинированный из деталей синего цвета с накладками из нефтестойкой полимерной ткани и с отделочными деталями серебристого цвета.
Обязательная сертификация на соответствие: ГОСТ Р 12.4.236-2011,   ГОСТ 12.4.281-2014, ГОСТ  12.4.124-83, ГОСТ Р 12.4.185-99, ТР ТС 019/2011 или
Куртка мужская зимняя Куртка, удлиненная с комбинированным утеплителем: 3 слоя притачной.
3(4) класс защиты от пониженных температур воздуха и ветра, для эксплуатации в I, II, III, IV и особом климатических поясах.
Брюки с высоким поясом с регулировкой по талии. Карманы на молнии. Усилительные накладки по шаговым швам, по низу боковых швов молния для регулировки по ширине.
3(4) класс защиты от пониженных температур воздуха и ветра, для эксплуатации в I, II, III, IV и особом климатических поясах.
Куртка удлиненная с комбинированным утеплителем: 3 слоя притачной + съемная на молнии подкладка с флисом без рукавов. Застежка на двухзамковую молнию и внешний ветрозащитный клапан на кнопках. Внутренний ветрозащитный клапан с флисом в верхней части. Шесть внешних прорезных карманов с мешковиной из мягкого теплого трикотажа и карман на левом рукаве; в борте карман на молнии для документов формата А4, семь карманов на подкладке. Рукава специальной конструкции позволяют легко сгибать руки, снабжены внутренними полушерстяными напульсниками. Кулиски для регулирования объема: с эластичной тесьмой на спинке, с эластичным шнуром и фиксаторами по линии талии утепляющей подкладки; по низу куртки, по лицевому вырезу капюшона. Воротник-стойка с завышенной затылочной частью, утепленный мягким флисом – надежная защита от холода. Съемный утепленный капюшон с опушкой из натурального меха, с регулировкой объема и фиксацией ушек на кнопки. Световозвращающая отделка (принты) на кокетках полочки и спинки, а также на рукавах – элемент повышенной видимости. 
кань верха: 74% полиамид, 26% полиэфир; мембранная (водоупорность – 6 000 мм вод. ст., паропроницаемость – 6 000 г/кв.м за 24 часа) c масловодоотталкивающей отделкой , морозостойкая, дышащая, ветрозащитная, плотность 195 г/кв.м.
Утеплитель:120 г/кв.м, 3 слоя. Подкладка: 100% полиэфир. Сигнальные элементы: световозвращающие принты. Цвет: темно-серый.
ТР ТС 019/2011</t>
  </si>
  <si>
    <t xml:space="preserve">Белье нательное утепленное </t>
  </si>
  <si>
    <t xml:space="preserve">Состоит из рубахи и кальсон. Рубашка с горловиной с высоким воротом и застежкой-молнией для проветривания при необходимости или с круглой горловиной. Манжеты и резинки с добавлением эластана для высокой эластичности. Широкая резинка в талии кальсон с добавлением эластана для высокой эластичности. Возможна мужская и женская модели. Внутренний слой - трикотаж вязаный методом кольцевой вязки на основе хлопчатобумажной пряжи, Содержание шерсти мериносов  - не менее 50%, плотность ткани - не менее 185 г/м2. 
Обязательная сертификация на соответствие:ТР ТС 017/2011, ГОСТ 31408-2009, ГОСТ 31405-2009</t>
  </si>
  <si>
    <t xml:space="preserve">* Итоговая стоимость коммерческого предложения является окончательной и включает в себя: стоимость товара с учетом НДС, стоимость упаковки, доставки, погрузочно-разгрузочные работы (подъем на этаж ), а также прочие расходы, таможенные пошлины, налоги, уплаченные или подлежащие уплате и другие обязательные платежи.</t>
  </si>
  <si>
    <t xml:space="preserve">Начальник УКС                                                   ____________________________                            Ткаченко С.В.
(Должность - полностью)                                    (Подпись руководителя)                                 (ФИО руководителя)    
                                                                                       м.п.
</t>
  </si>
  <si>
    <t xml:space="preserve">Исполнитель: Ларионова А.В. 
ФИО; телефон; 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Arial"/>
      <family val="2"/>
      <charset val="204"/>
    </font>
    <font>
      <sz val="11"/>
      <color rgb="FF969696"/>
      <name val="Calibri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52.87"/>
    <col collapsed="false" customWidth="true" hidden="false" outlineLevel="0" max="3" min="3" style="0" width="141.32"/>
    <col collapsed="false" customWidth="true" hidden="true" outlineLevel="0" max="8" min="5" style="2" width="15.55"/>
    <col collapsed="false" customWidth="true" hidden="true" outlineLevel="0" max="9" min="9" style="2" width="19.87"/>
    <col collapsed="false" customWidth="true" hidden="false" outlineLevel="0" max="10" min="10" style="2" width="9.1"/>
    <col collapsed="false" customWidth="true" hidden="false" outlineLevel="0" max="11" min="11" style="2" width="15.1"/>
    <col collapsed="false" customWidth="true" hidden="false" outlineLevel="0" max="12" min="12" style="2" width="9.1"/>
    <col collapsed="false" customWidth="true" hidden="false" outlineLevel="0" max="13" min="13" style="2" width="12.55"/>
    <col collapsed="false" customWidth="true" hidden="false" outlineLevel="0" max="14" min="14" style="2" width="9.33"/>
    <col collapsed="false" customWidth="true" hidden="false" outlineLevel="0" max="15" min="15" style="2" width="13.99"/>
    <col collapsed="false" customWidth="true" hidden="false" outlineLevel="0" max="16" min="16" style="2" width="14.66"/>
    <col collapsed="false" customWidth="true" hidden="false" outlineLevel="0" max="17" min="17" style="2" width="14.1"/>
    <col collapsed="false" customWidth="true" hidden="false" outlineLevel="0" max="18" min="18" style="2" width="12.88"/>
    <col collapsed="false" customWidth="true" hidden="false" outlineLevel="0" max="19" min="19" style="2" width="13.99"/>
    <col collapsed="false" customWidth="true" hidden="false" outlineLevel="0" max="20" min="20" style="2" width="18.1"/>
    <col collapsed="false" customWidth="true" hidden="false" outlineLevel="0" max="21" min="21" style="2" width="18.55"/>
    <col collapsed="false" customWidth="true" hidden="false" outlineLevel="0" max="22" min="22" style="0" width="15.43"/>
  </cols>
  <sheetData>
    <row r="1" customFormat="false" ht="14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.6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8.2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 t="s">
        <v>7</v>
      </c>
      <c r="H6" s="10" t="s">
        <v>8</v>
      </c>
      <c r="I6" s="11" t="s">
        <v>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29.4" hidden="false" customHeight="true" outlineLevel="0" collapsed="false">
      <c r="A7" s="7"/>
      <c r="B7" s="8"/>
      <c r="C7" s="8"/>
      <c r="D7" s="8"/>
      <c r="E7" s="9"/>
      <c r="F7" s="10"/>
      <c r="G7" s="10"/>
      <c r="H7" s="10"/>
      <c r="I7" s="1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409.2" hidden="false" customHeight="true" outlineLevel="0" collapsed="false">
      <c r="A8" s="12" t="n">
        <v>1</v>
      </c>
      <c r="B8" s="12" t="s">
        <v>10</v>
      </c>
      <c r="C8" s="13" t="s">
        <v>11</v>
      </c>
      <c r="D8" s="14" t="n">
        <v>75</v>
      </c>
      <c r="E8" s="15"/>
      <c r="F8" s="15" t="n">
        <f aca="false">E8*D8</f>
        <v>0</v>
      </c>
      <c r="G8" s="15" t="n">
        <f aca="false">H8-F8</f>
        <v>0</v>
      </c>
      <c r="H8" s="15" t="n">
        <f aca="false">F8*1.2</f>
        <v>0</v>
      </c>
      <c r="I8" s="16" t="s">
        <v>1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44.4" hidden="false" customHeight="true" outlineLevel="0" collapsed="false">
      <c r="A9" s="12" t="n">
        <v>2</v>
      </c>
      <c r="B9" s="12" t="s">
        <v>13</v>
      </c>
      <c r="C9" s="13" t="s">
        <v>14</v>
      </c>
      <c r="D9" s="14" t="n">
        <v>16</v>
      </c>
      <c r="E9" s="15"/>
      <c r="F9" s="15" t="n">
        <f aca="false">E9*D9</f>
        <v>0</v>
      </c>
      <c r="G9" s="15" t="n">
        <f aca="false">H9-F9</f>
        <v>0</v>
      </c>
      <c r="H9" s="15" t="n">
        <f aca="false">F9*1.2</f>
        <v>0</v>
      </c>
      <c r="I9" s="16" t="s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05" hidden="false" customHeight="true" outlineLevel="0" collapsed="false">
      <c r="A10" s="12" t="n">
        <v>3</v>
      </c>
      <c r="B10" s="12" t="s">
        <v>15</v>
      </c>
      <c r="C10" s="17" t="s">
        <v>16</v>
      </c>
      <c r="D10" s="14" t="n">
        <v>37</v>
      </c>
      <c r="E10" s="15"/>
      <c r="F10" s="15"/>
      <c r="G10" s="15"/>
      <c r="H10" s="15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274.2" hidden="false" customHeight="true" outlineLevel="0" collapsed="false">
      <c r="A11" s="12" t="n">
        <v>4</v>
      </c>
      <c r="B11" s="12" t="s">
        <v>17</v>
      </c>
      <c r="C11" s="13" t="s">
        <v>18</v>
      </c>
      <c r="D11" s="14" t="n">
        <v>57</v>
      </c>
      <c r="E11" s="15"/>
      <c r="F11" s="15"/>
      <c r="G11" s="15"/>
      <c r="H11" s="15"/>
      <c r="I11" s="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84" hidden="false" customHeight="true" outlineLevel="0" collapsed="false">
      <c r="A12" s="12" t="n">
        <v>5</v>
      </c>
      <c r="B12" s="12" t="s">
        <v>19</v>
      </c>
      <c r="C12" s="13" t="s">
        <v>20</v>
      </c>
      <c r="D12" s="14" t="n">
        <v>16</v>
      </c>
      <c r="E12" s="15"/>
      <c r="F12" s="15"/>
      <c r="G12" s="15"/>
      <c r="H12" s="15"/>
      <c r="I12" s="1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4.4" hidden="false" customHeight="false" outlineLevel="0" collapsed="false">
      <c r="B13" s="18"/>
      <c r="C13" s="19"/>
      <c r="D13" s="19"/>
      <c r="E13" s="20"/>
      <c r="F13" s="21"/>
      <c r="G13" s="20"/>
      <c r="H13" s="20"/>
      <c r="I13" s="2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30" hidden="false" customHeight="true" outlineLevel="0" collapsed="false">
      <c r="B14" s="22" t="s">
        <v>21</v>
      </c>
      <c r="C14" s="22"/>
      <c r="D14" s="22"/>
      <c r="E14" s="22"/>
      <c r="F14" s="22"/>
      <c r="G14" s="22"/>
      <c r="H14" s="22"/>
      <c r="I14" s="22"/>
    </row>
    <row r="15" customFormat="false" ht="75" hidden="false" customHeight="true" outlineLevel="0" collapsed="false">
      <c r="B15" s="23" t="s">
        <v>22</v>
      </c>
      <c r="C15" s="23"/>
      <c r="D15" s="23"/>
      <c r="E15" s="23"/>
      <c r="F15" s="23"/>
      <c r="G15" s="23"/>
      <c r="H15" s="23"/>
      <c r="I15" s="23"/>
      <c r="J15" s="24"/>
      <c r="K15" s="24"/>
      <c r="L15" s="24"/>
    </row>
    <row r="16" customFormat="false" ht="14.4" hidden="false" customHeight="false" outlineLevel="0" collapsed="false">
      <c r="B16" s="25"/>
      <c r="C16" s="25"/>
      <c r="D16" s="26"/>
      <c r="E16" s="25"/>
      <c r="F16" s="26"/>
      <c r="G16" s="25"/>
      <c r="H16" s="25"/>
      <c r="I16" s="25"/>
    </row>
    <row r="17" customFormat="false" ht="26.25" hidden="false" customHeight="true" outlineLevel="0" collapsed="false">
      <c r="B17" s="27" t="s">
        <v>23</v>
      </c>
      <c r="C17" s="27"/>
      <c r="D17" s="27"/>
      <c r="E17" s="27"/>
      <c r="F17" s="27"/>
      <c r="G17" s="27"/>
      <c r="H17" s="27"/>
      <c r="I17" s="27"/>
    </row>
    <row r="18" customFormat="false" ht="14.4" hidden="false" customHeight="false" outlineLevel="0" collapsed="false">
      <c r="B18" s="25"/>
      <c r="C18" s="25"/>
      <c r="D18" s="26"/>
      <c r="E18" s="25"/>
      <c r="F18" s="26"/>
      <c r="G18" s="25"/>
      <c r="H18" s="25"/>
      <c r="I18" s="25"/>
    </row>
  </sheetData>
  <mergeCells count="16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14:I14"/>
    <mergeCell ref="B15:I15"/>
    <mergeCell ref="B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5T08:32:02Z</dcterms:modified>
  <cp:revision>0</cp:revision>
  <dc:subject/>
  <dc:title/>
</cp:coreProperties>
</file>