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 к Форме 1" sheetId="1" state="visible" r:id="rId2"/>
  </sheets>
  <definedNames>
    <definedName function="false" hidden="false" localSheetId="0" name="_xlnm.Print_Area" vbProcedure="false">'Приложение № 1 к Форме 1'!$A$2:$J$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98">
  <si>
    <t xml:space="preserve">Приложение № 1 к Форме № 1</t>
  </si>
  <si>
    <t xml:space="preserve">Коммерческое предложение к участию в Отборе № __________</t>
  </si>
  <si>
    <t xml:space="preserve">_________________/наименование Претендента/</t>
  </si>
  <si>
    <t xml:space="preserve">от «       »  __________________  2022 г.</t>
  </si>
  <si>
    <t xml:space="preserve">	Перечень оборудования, предлагаемого к поставке (1 этап)</t>
  </si>
  <si>
    <t xml:space="preserve">№    п/п</t>
  </si>
  <si>
    <t xml:space="preserve">Наименование</t>
  </si>
  <si>
    <t xml:space="preserve">Технические характеристики</t>
  </si>
  <si>
    <t xml:space="preserve">Предлагаемое аналогичное оборудование (в случае  замены). Аналогичное оборудование должно быть идентично по функциональному назначению, применению и не уступать по своим техническим характеристикам оборудованию, указанному в столбце 2. </t>
  </si>
  <si>
    <t xml:space="preserve">Технические характеристики аналогичного оборудования (в случае замены)</t>
  </si>
  <si>
    <t xml:space="preserve">Кол-во,
шт. </t>
  </si>
  <si>
    <t xml:space="preserve">Цена за ед. товара без НДС, евро</t>
  </si>
  <si>
    <t xml:space="preserve">Цена за ед. товара с учетом НДС, евро</t>
  </si>
  <si>
    <t xml:space="preserve">Стоимость без НДС,  евро</t>
  </si>
  <si>
    <t xml:space="preserve">Стоимость с учетом НДС, евро</t>
  </si>
  <si>
    <t xml:space="preserve">4*</t>
  </si>
  <si>
    <t xml:space="preserve">5*</t>
  </si>
  <si>
    <t xml:space="preserve">ШКАФ ДЛЯ ОДЕЖДЫ KAYMAN ШР-22/0605</t>
  </si>
  <si>
    <t xml:space="preserve">Габариты: 600х500х1750 мм, корпус из крашенного металла, секций две, двухстворч., верх. и ниж. полка, крючки, замок. Изговливается из металла, покрытого порошковой краской, толщина металла 0,5 мм</t>
  </si>
  <si>
    <t xml:space="preserve">РУКОМОЙНИК ВРК-40/37</t>
  </si>
  <si>
    <t xml:space="preserve">Габариты: 400х370х290 мм (ёмкость 325x265х150 мм). Рукомойник настенный (ёмкость - нерж. сталь aisi 304, сифон)</t>
  </si>
  <si>
    <t xml:space="preserve">ШКАФ ХОЛОДИЛЬНЫЙ С ГЛУХОЙ ДВЕРЬЮ POLAIR CM107-S</t>
  </si>
  <si>
    <t xml:space="preserve">Габариты: 697х925х1960 мм. Хладагент R134a. Диапазон рабочих температур, °C 0…+6, Объем 700 л, Размер полки 530x650 мм, Кол-во полок 4, 230В, 4 кВт/час за сутки</t>
  </si>
  <si>
    <t xml:space="preserve">КАМЕРА ХОЛОДИЛЬНАЯ   POLAIR КХН-6.61 </t>
  </si>
  <si>
    <t xml:space="preserve">Габариты: 1960Х1960Х2200 мм, без ПЭНа и клапана, работа при температуре -30...+40, внутренний объем 6.61 м3</t>
  </si>
  <si>
    <t xml:space="preserve">СТЕЛЛАЖ КУХОННЫЙ KAYMAN СК-251/1504</t>
  </si>
  <si>
    <t xml:space="preserve">Габариты: 1500х400х1830 мм, каркас разборный, стойки из оцинкованного уголка 40х40 мм, толщиной 1,5 мм, 4 полки сплошные из стали AISI 430, толщиной 0,8 мм</t>
  </si>
  <si>
    <t xml:space="preserve">СТЕЛЛАЖ КУХОННЫЙ KAYMAN СК-251/0804</t>
  </si>
  <si>
    <t xml:space="preserve">Габариты: 800х400х1830 мм, каркас разборный, стойки из оцинкованного уголка 40х40 мм толщиной 1,5 мм, 4 полки сплошные из стали AISI 430, толщиной 0,8 мм</t>
  </si>
  <si>
    <t xml:space="preserve">ШКАФ МОРОЗИЛЬНЫЙ С ГЛУХОЙ ДВЕРЬЮ POLAIR CB107-S 1005089D</t>
  </si>
  <si>
    <t xml:space="preserve">Габариты: 735х960х1996 мм, ПРОПАН R290, Диапазон рабочих температур, °C не выше -18, Объем 700л, Размер полки 530x650 мм, Кол-во полок 4, 230В, 12 кВт/час за сутки</t>
  </si>
  <si>
    <t xml:space="preserve">ПОДТОВАРНИК KAYMAN ПТ-22/0906</t>
  </si>
  <si>
    <t xml:space="preserve">Габариты: 900х600х300 мм, каркас сварной, труба 40х40 мм из стали AISI 430,  толщина 1,2 мм, рабочая поверхность AISI 430, толщиной 2 мм</t>
  </si>
  <si>
    <t xml:space="preserve">СТОЛ ПРИСТЕННЫЙ KAYMAN СП-255/1207</t>
  </si>
  <si>
    <t xml:space="preserve">Габариты: 1200х700х850 мм, каркас разборный, уголок из оцинкованного металла толщиной 1,5 мм, полка-решетка оцинковка, толщиной 0,8 мм, рабочая поверхность нержавеющая сталь AISI 430 толщиной 0,8 мм, усиление ЛДСП 16 мм, борт плоский</t>
  </si>
  <si>
    <t xml:space="preserve">ПОЛКА НАВЕСНАЯ KAYMAN ПН-21/1204</t>
  </si>
  <si>
    <t xml:space="preserve">Габариты: 1200х400х145 мм, сплошная из нержавеющей стали AISI 430, толщиной 0,8 мм</t>
  </si>
  <si>
    <t xml:space="preserve">МАШИНА КУХОННАЯ УНИВЕРСАЛЬНАЯ УКМ-П (ПОЛНЫЙ КОМПЛЕКТ)</t>
  </si>
  <si>
    <t xml:space="preserve">Габариты: 920x586x887 мм, Машина кухонная универсальная для механизации основных процессов переработки пищевых продуктов на предприятиях общественного питания. Включает в себя: ПМ - приводной механизм (380В, 1.12/1.5 кВт, 2 скорости: 200/380 об/мин), ММ - мясорубка</t>
  </si>
  <si>
    <t xml:space="preserve">ВАННА МОЕЧНАЯ ЦЕЛЬНОТЯНУТАЯ KAYMAN ВМЦ-412/77</t>
  </si>
  <si>
    <t xml:space="preserve">Габариты: 1400х700х850 мм, ванна цельнотянутая из стали AISI 304 (2 емк.) 600х500х300мм,  каркас разборный, уголок из оцинкованного металла, толщиной 1,5 мм, рабочая поверхность из нержавеющей стали AISI 304 , толщиной 1 мм, борт плоский 70 мм, обвязка.</t>
  </si>
  <si>
    <t xml:space="preserve">ПОЛКА НАВЕСНАЯ KAYMAN ПН-21/1504</t>
  </si>
  <si>
    <t xml:space="preserve">Габариты: 1500х400х145 мм, сплошная из нержавеющей стали AISI 430, толщиной 0,8 мм</t>
  </si>
  <si>
    <t xml:space="preserve">ВОДОНАГРЕВАТЕЛЬ ПРОТОЧНЫЙ ЭВПЗ-15</t>
  </si>
  <si>
    <t xml:space="preserve">Габариты: 315х255х530 мм; нагрев воды до +75С, пр-ть 250 л/ч, подключение 380В, 15 кВт, 15 кг. Защита от перегрузок, клапан безопасности</t>
  </si>
  <si>
    <t xml:space="preserve">ВАННА МОЕЧНАЯ СВАРНАЯ KAYMAN ВМ-313/700</t>
  </si>
  <si>
    <t xml:space="preserve">Габариты: 2060х700х850 мм, ванна сварная из стали AISI 304 (3 емк.) 600х600х450 мм, каркас разборный, уголок из нержавеющей стали AISI 430, толщина 1,5 мм, рабочая поверхность из нержавеющей  стали AISI 304, толщина металла 0,8 мм.</t>
  </si>
  <si>
    <t xml:space="preserve">СТОЛ НАВЕСНОЙ ДЛЯ ГРЯЗНОЙ ПОСУДЫ Д/ПММ СПК-523/1207 ПР</t>
  </si>
  <si>
    <t xml:space="preserve">Габариты: 1200*700*850 мм,  НА 2-Х НОГАХ, крепление - справа (стоит слева от посудомоечнй машины) Столешница AISI 304, каркас разборный  AISI 304, ёмкость цельнотянутая (400*500*250 мм), полка, борт</t>
  </si>
  <si>
    <t xml:space="preserve">МАШИНА ПОСУДОМОЕЧНАЯ APACH AC800DIG PSDD КУПОЛЬНАЯ С ПОМПОЙ</t>
  </si>
  <si>
    <t xml:space="preserve">Габариты: 724*818*1529 мм, подключение 380В, 8,5 кВт, циклы 60/120/150 сек, непрерывный, высота подъема купола 450 мм, панель управления электронная, дозаторы моющего и ополаскивающего средств, помпа слива</t>
  </si>
  <si>
    <t xml:space="preserve">СТОЛ НАВЕСНОЙ ДЛЯ ЧИСТОЙ ПОСУДЫ Д/ППМ СПК-223/707Л</t>
  </si>
  <si>
    <t xml:space="preserve">Габариты: 700Х70Х850 мм, НА 2 НОГАХ,  крепление слева, СТОИТ СПРАВА от машины, полка, борт. Для совместного использования с посудомоечными машинами, для расстановки и хранения посуды и кухонного инвентаря в моечных отделениях</t>
  </si>
  <si>
    <t xml:space="preserve">СТЕЛЛАЖ КУХОННЫЙ ПЕРФАРИРОВАННЫЙ KAYMAN СК-451/1204</t>
  </si>
  <si>
    <t xml:space="preserve">Габариты: 1200х400х1830 мм, каркас разборный, стойки из оцинкованного уголка 40х40 мм толщиной 1,5 мм, 4 перфорированные полки из стали AISI 430, толщиной 0,8 мм</t>
  </si>
  <si>
    <t xml:space="preserve">ЗОНТ ВЫТЯЖНОЙ ПРИСТЕН. МВО-0,8МСВ-0,8П С ПОДСВЕТКОЙ</t>
  </si>
  <si>
    <t xml:space="preserve">Габариты: 800*800*400 мм,  сталь AISI 430, с лабиринтными фильтрами (жироуловителями) С ПОДСВЕТКОЙ</t>
  </si>
  <si>
    <t xml:space="preserve">СТОЛ С ОТВЕРСТИЕМ ДЛЯ СБОРА ОТХОДОВ  НДСО-15/6 </t>
  </si>
  <si>
    <t xml:space="preserve">Габариты: 1500*600*850 мм. Материал столешницы - из нержавеющей стали AISI 430. В  центре столешницы имеется отверстие диаметром 160 мм, под которым устанавливается ёмкость для сбора отходов. Столешница стола усилена подложкой из ЛДСП толщиной 15 мм. Ножки с регулируемыми опорами</t>
  </si>
  <si>
    <t xml:space="preserve">БАК ДЛЯ МУСОРА 65 Л С КРЫШКОЙ Б-65</t>
  </si>
  <si>
    <t xml:space="preserve">Габариты: 450х450х530 мм (с учетом крышки 495х490х560 мм), Объем 65 л, С крышкой в комплекте, Полиэтилен.</t>
  </si>
  <si>
    <t xml:space="preserve">ЛАМПА ИНСЕКТИЦИДНАЯ HURAKAN HKN-MID50M</t>
  </si>
  <si>
    <t xml:space="preserve">Габариты: 350x95x275 мм, 0,02 кВт, 220В, УФ, площадь действия 50 кв.м, в комплекте с цепью для подвешивания</t>
  </si>
  <si>
    <t xml:space="preserve">ВАННА КОТЛОМОЕЧНАЯ KAYMAN ВМ-235/1200</t>
  </si>
  <si>
    <t xml:space="preserve">Габариты: 1200х700х850 мм, ванна сварная "евростандарт" (закругленные углы, внешний вид цельнотянутый) из стали AISI 304, 1 емкость 980х510х400 мм, каркас сварной из стали AISI 430 (труба), фартук</t>
  </si>
  <si>
    <t xml:space="preserve">УСТРОЙСТВО ДУШИРУЮЩЕЕ CANCAN CC.MT02</t>
  </si>
  <si>
    <t xml:space="preserve">Габариты: 150х360+132х1130+610 мм, с краном, подвод водопровода из мойки, кронштейн для крепления на стену, диаметр посадочного отверстия в мойки 30 мм, комплектуется резиновыми кранбуксами</t>
  </si>
  <si>
    <t xml:space="preserve">ВАННА МОЕЧНАЯ ЦЕЛЬНОТЯНУТАЯ KAYMAN ВМЦ-234/127 П</t>
  </si>
  <si>
    <t xml:space="preserve">Габариты: 1200х700х850 мм, ванна цельнотянутая из стали AISI 304 (1 емк.) 500х500х300 мм, каркас сварной, труба 40х40 из стали AISI 430,  толщина 1,2 мм, рабочая поверхность из нержавеющей стали AISI 304, толщиной 1 мм, борт плоский 70 мм</t>
  </si>
  <si>
    <t xml:space="preserve">СТЕЛЛАЖ КУХОННЫЙ KAYMAN СК-251/1505</t>
  </si>
  <si>
    <t xml:space="preserve">Габариты: 1500х500х1830 мм, каркас разборный, стойки из оцинкованного уголка 40х40 мм толщиной 1,5 мм, 4 полки сплошные из стали AISI 430, толщиной 0,8 мм</t>
  </si>
  <si>
    <t xml:space="preserve">СТЕЛЛАЖ КУХОННЫЙ KAYMAN СК-251/1005</t>
  </si>
  <si>
    <t xml:space="preserve">Габариты: 1000х500х1830 мм, каркас разборный, стойки из оцинкованного уголка 40х40 мм толщиной 1,5 мм, 4 полки сплошные из стали AISI 430, толщиной 0,8 мм</t>
  </si>
  <si>
    <t xml:space="preserve">СМЯГЧИТЕЛЬ ВОДЫ DVA 12Л</t>
  </si>
  <si>
    <t xml:space="preserve">Габариты: 270х210х560 мм, 12 л. Для соединения 9.5 мм (3/8), материал корпуса: нерж. сталь/пластмасса</t>
  </si>
  <si>
    <t xml:space="preserve">ПОДСТАВКА ДЛЯ ПАРОКОНВЕКТОМАТ APACH A1/10 ППО1 755х750х780   1 РЯД  5 УРОВНЕЙ GN1/1</t>
  </si>
  <si>
    <t xml:space="preserve">столешница из нержавеющей стали, подставка открытая, 1 ряд,  5 уровней направляющих GN1/1</t>
  </si>
  <si>
    <t xml:space="preserve">ЗОНТ ВЫТЯЖНОЙ ПРИСТЕННЫЙ ЗПВ-100/100</t>
  </si>
  <si>
    <t xml:space="preserve">Габариты: 1000х1000х400 мм. Зонт вытяжной пристенный (каркас: нержавеющая сталь aisi 430)</t>
  </si>
  <si>
    <t xml:space="preserve">СТОЛ ПРИСТЕННЫЙ KAYMAN СП-255/0907</t>
  </si>
  <si>
    <t xml:space="preserve">Габариты: 900х700х850 мм, каркас разборный, уголок из оцинкованного металла толщиной 1,5 мм, полка-решетка оцинковка, толщиной 0,8 мм, рабочая поверхность нержавеющая сталь AISI 430 толщиной 0,8 мм, усиление ЛДСП 16 мм, борт плоский</t>
  </si>
  <si>
    <t xml:space="preserve">СТОЛ ПРИСТЕННЫЙ KAYMAN СП-255/1507</t>
  </si>
  <si>
    <t xml:space="preserve">Габариты: 1500х700х850 мм, каркас разборный, уголок из оцинкованного металла толщиной 1,5 мм, полка-решетка оцинковка, толщиной 0,8 мм, рабочая поверхность нержавеющая сталь AISI 430 толщиной 0,8 мм, усиление ЛДСП 16 мм, борт плоский</t>
  </si>
  <si>
    <t xml:space="preserve">ВЕСЫ ЭЛЕКТРОННЫЕ ПОРЦИОННЫЕ CAS SW I-10 ОДИН ДИСП</t>
  </si>
  <si>
    <t xml:space="preserve">10 кг/5 г, автономные, платформа 241х192 мм, питание от 6-и батарей типоразмера D или от сети, батарейки в комплект не входят</t>
  </si>
  <si>
    <t xml:space="preserve">ПОЛКА НАВЕСНАЯ ЗАКРЫТАЯ KAYMAN ПН-25/935</t>
  </si>
  <si>
    <t xml:space="preserve">Габариты: 900х350х600 мм, сварная изготавливается из нержавеющей стали AISI 430 толщина 0, 8 мм,  полка AISI 430 толщина  0,8 мм, задняя стенка оцинкованная 0,5 мм, двери-купе из нержавеющей стали AISI 430 толщина 0,8 мм</t>
  </si>
  <si>
    <t xml:space="preserve">ПОЛКА НАВЕСНАЯ ЗАКРЫТАЯ KAYMAN ПН-25/1535</t>
  </si>
  <si>
    <t xml:space="preserve">Габариты: 1500х350х600 мм, сварная изготавливается из нержавеющей стали AISI 430 толщина 0, 8 мм,  полка AISI 430 толщина  0,8 мм, задняя стенка оцинкованная 0,5 мм, двери-купе из нержавеющей стали AISI 430 толщина 0,8 мм</t>
  </si>
  <si>
    <t xml:space="preserve">СЛАЙСЕР BECKERS ES 250</t>
  </si>
  <si>
    <t xml:space="preserve">Габариты: 480х363х365 мм; 0,14 кВт; 220В; нож 250 мм; размер реза 230х175 мм; встроенное заточное устройство</t>
  </si>
  <si>
    <t xml:space="preserve">КИПЯТИЛЬНИК ФОНТАН АКНЭ-100</t>
  </si>
  <si>
    <t xml:space="preserve">Габариты: 370х420х360 мм, 12 кВт, подключение 380 В, производительность 100 л/ч, объем кипятильного сосуда 4 л</t>
  </si>
  <si>
    <t xml:space="preserve">ПОДСТАВКА ПОД КИПЯТИЛЬНИК ПК-Б-400.400.420-02(ПК-420)</t>
  </si>
  <si>
    <t xml:space="preserve">Габариты: 400х400х420 мм, оцинкованая сталь 1,2 мм.</t>
  </si>
  <si>
    <t xml:space="preserve">МАРМИТ 700 СЕР. APACH APBE-47P</t>
  </si>
  <si>
    <t xml:space="preserve">Габариты: 400*700*850 мм, 220В, 1,5 кВт, 1 ванна GN1/1, на открытой подставке</t>
  </si>
  <si>
    <t xml:space="preserve">ПЛИТА 4-Х КОНФОРОЧНАЯ 700 СЕР. APACH APRE-77QP</t>
  </si>
  <si>
    <t xml:space="preserve">Габариты: 700*700*850 мм, 380В, 10 кВт, 4х2,5 кВт, 4 низкие квадратные конфорки, на открытом стенде</t>
  </si>
  <si>
    <t xml:space="preserve">СКОВОРОДА ОТКРЫТАЯ ЭЛЕКТРИЧЕСКАЯ  APACH APTG-77PLR</t>
  </si>
  <si>
    <t xml:space="preserve">Габариты 700*700*850 мм, МОЩНОСТЬ 11 кВт, материал рабочей поверхности - конструкционная сталь, 1/2 рифленая+1/2 гладкая, на открытой подставке</t>
  </si>
  <si>
    <t xml:space="preserve">СТОЛ ПРОИЗВОДСТВЕННЫЙ ПРИСТЕННЫЙ СПП-933/407</t>
  </si>
  <si>
    <t xml:space="preserve">Габариты 400х700х850 мм; Столешница нержавеющая сталь AISI 430, ЛДСП, Каркас разборный из нержавеющей стали AISI 430, полка, борт</t>
  </si>
  <si>
    <t xml:space="preserve">Универсальный кухонный аппарат Rational iVario 2-XS</t>
  </si>
  <si>
    <t xml:space="preserve">Напряжение 380 В, Количество тигелей 2, Объем одного тигеля 17 л, Площадь нагревательной поверхности одного тигеля 13 дм², Температурный режим от 30 до 250 °С
Термозонд, Мощность 14 кВт, Ширина 1100 мм, Глубина 756 мм. Варка - от 30 до 100 °С
Жарка на сковороде - от 30 до 250 °С, Фритюрница - от 30 до 180 °С</t>
  </si>
  <si>
    <t xml:space="preserve">ЗОНТ ВЫТЯЖНОЙ ЦЕНТРАЛ. МВО-2,2МСВ-1,4ЦК</t>
  </si>
  <si>
    <t xml:space="preserve">Габариты 2200х1400х400 мм  Зонт центральный вытяжной коробчатый. Выполнен из нержавеющей стали AISI 430. В комплекте лабиринтные фильтры и сливной кран</t>
  </si>
  <si>
    <t xml:space="preserve">СТЕЛЛАЖ-ШПИЛЬКА УНИВЕРСАЛЬНАЯ KAYMAN СШ-41/121</t>
  </si>
  <si>
    <t xml:space="preserve">Габариты 445х610х1760 мм. Тележка шпилька разборная, универсальная, 12 уровней для 12 противней или GN 1/1, сталь AISI 430, ограничитель</t>
  </si>
  <si>
    <t xml:space="preserve">ТЕЛЕЖКА ДЛЯ СБОРА ПОСУДЫ KAYMAN ТСП-11/2</t>
  </si>
  <si>
    <t xml:space="preserve">Габариты 800х500х930 мм, каркас сварной труба 20х20, толщина стенки 1,2 мм, сталь AISI 304, 2 полки AISI 304 0,8 мм, с бортом плоским из стали AISI 304</t>
  </si>
  <si>
    <t xml:space="preserve">ДИСПЕНСЕР ДЛЯ ПОДНОСОВ, ХЛЕБА И ПРИБОРОВ  ВДП-066/2</t>
  </si>
  <si>
    <t xml:space="preserve">размер врезки 628х378 мм, 4GN1/4 + полка</t>
  </si>
  <si>
    <t xml:space="preserve">ДИСПЕНСЕР ДЛЯ ТАРЕЛОК  ВДТ-45/Н</t>
  </si>
  <si>
    <t xml:space="preserve">Диспенсер для тарелок встраиваемый, на 45 тарелок d=360 мм, нейтральный, нерж. сталь 390х450х720 мм (размер врезки 365х425 мм)</t>
  </si>
  <si>
    <t xml:space="preserve">ЭЛЕКТРОКИПЯТИЛЬНИК HURAKAN HKN-HVZ90 ЧЕРНЫЙ</t>
  </si>
  <si>
    <t xml:space="preserve">Габариты 190x340x740 мм, производительность 90 л/ч, объём бойлера 30 л, 3 кВт, 220В, давление воды на входе 0,2-0,6 МПа, материал корпуса: нержавеющая сталь, тип подачи воды: подключение к водопроводу (1/2"), автоматический контроль уровня и температуры воды, индикатор нагрева</t>
  </si>
  <si>
    <t xml:space="preserve">КОФЕМАШИНА </t>
  </si>
  <si>
    <t xml:space="preserve">Кофемашина Nespresso Zenius Professional </t>
  </si>
  <si>
    <t xml:space="preserve">МАРМИТ- ГОРШОЧЕК HURAKAN HKN-FWP</t>
  </si>
  <si>
    <t xml:space="preserve">Габариты 340x340x370 мм, 220 В, 0,4 кВт, круглая вставка емкостью 10 л с крышкой</t>
  </si>
  <si>
    <t xml:space="preserve">ВАННА МОЕЧНАЯ ВМ-32/446 Л</t>
  </si>
  <si>
    <t xml:space="preserve">Габариты 1000х600х850 мм, Одна цельнотянутая емкость размером 400х400х250 мм из нержавеющей стали марки AISI 304 толщиной 1 мм, ванна слева, обнижение 2 мм, крыло плоское. Объемный пристенный борт высотой 70 мм. Фартук с 3-х сторон высотой 285 мм. Каркас сварной из трубы</t>
  </si>
  <si>
    <t xml:space="preserve">СТОЛ С ОХЛАЖД.ШКАФОМ HICOLD SNS11/TN</t>
  </si>
  <si>
    <t xml:space="preserve">Габариты 1390х600х850 мм, SNS 11/TN стол охл. (-2+10), с усилен. столешн., 2 двери</t>
  </si>
  <si>
    <t xml:space="preserve">ОВОЩЕРЕЗКА ROBOT COUPE CL50
+ НАБОР ДИСКОВ ROBOT COUPE 1960W MINERAL+ CL50/52/55/60/R502</t>
  </si>
  <si>
    <t xml:space="preserve">Габариты 380х305х595 мм, 0,55 кВт, 220В, 1ф., 375 об/м, 250 кг/ч, б дисков. Овощерезка CL 50 с 1 скоростью нарезает любые фрукты и овощи кружочками, соломкой, фигурными ломтиками, тёркой, кубиками и картофель-фри брусочками, а также натирает сыр.</t>
  </si>
  <si>
    <t xml:space="preserve">СТОЛ С ОХЛАЖД. ШКАФОМ HICOLD GN111/TN</t>
  </si>
  <si>
    <t xml:space="preserve">Габариты 1835х700х850 мм, GN 111/TN стол охл. (-2+10), 3 двери</t>
  </si>
  <si>
    <t xml:space="preserve">ПОЛКА НАСТЕННАЯ СПЛОШНАЯ ПК-140/30</t>
  </si>
  <si>
    <t xml:space="preserve">Габариты 1400х300х200 мм, Полка настенная сплошная (нерж. сталь aisi 430)</t>
  </si>
  <si>
    <t xml:space="preserve">ОБЛУЧАТЕЛЬ БАКТЕРИЦИДНЫЙ НАСТЕННЫЙ ОБН-150</t>
  </si>
  <si>
    <t xml:space="preserve">Габариты 942х52х162 мм, 2 лампы по 30 Вт. 220В, 0,06 кВт</t>
  </si>
  <si>
    <t xml:space="preserve">ОВОСКОП ОН-10</t>
  </si>
  <si>
    <t xml:space="preserve">Габариты 207х207х126 мм, Прибор контроля качества яиц методом визуального контроля на источник света, подключение 220В, потребляемая мощность 0,1 кВт</t>
  </si>
  <si>
    <t xml:space="preserve">ВАННА МОЕЧНАЯ ДЛЯ МОЙКИ ЯИЦ СВАРНАЯ ВМЯ/1-70/70</t>
  </si>
  <si>
    <t xml:space="preserve">Габариты 700х700х870 мм (4 емкости 264х264х450 мм) Ванна моечная для мойки яиц сварная (ёмкости - нерж. сталь aisi 430, каркас уголок оцинк. сталь, 4 сифона, 4 пробки, корзина)</t>
  </si>
  <si>
    <t xml:space="preserve">СТОЛ ПРИСТЕННЫЙ KAYMAN СП-255/0707</t>
  </si>
  <si>
    <t xml:space="preserve">Габариты 700х700х850 мм, каркас разборный, уголок из оцинкованного металла толщиной 1,5 мм, полка-решетка оцинковка, толщиной 0,8 мм, рабочая поверхность нержавеющая сталь AISI 430 толщиной 0,8 мм, усиление ЛДСП 16 мм, борт плоский</t>
  </si>
  <si>
    <t xml:space="preserve">ПОЛКА НАВЕСНАЯ ОТКРЫТАЯ KAYMAN ПН-23/1235</t>
  </si>
  <si>
    <t xml:space="preserve">1200х350х600 мм, сварная изготавливается из нержавеющей стали AISI 430 толщина 0,8 мм, полка AISI 430, толщина 0,8 мм, задняя стенка оцинкованная 0,5 мм.</t>
  </si>
  <si>
    <t xml:space="preserve">СТЕЛЛАЖ КУХОННЫЙ РАЗБОРНЫЙ СК-70/40</t>
  </si>
  <si>
    <t xml:space="preserve">Габариты 700х400х1600 мм, Стеллаж кухонный разборный (4 сплошные полки - нерж. сталь aisi 430, каркас уголок оцинк. сталь)</t>
  </si>
  <si>
    <t xml:space="preserve">СТОЛ ПРИСТЕННЫЙ KAYMAN СП-255/0606</t>
  </si>
  <si>
    <t xml:space="preserve">Габариты 600х600x850 мм, каркас разборный, уголок из оцинкованного металла толщиной 1,5 мм, полка-решетка оцинковка, толщиной 0,8 мм, рабочая поверхность нержавеющая сталь AISI 430 толщиной 0,8 мм, усиление ЛДСП 16 мм, борт плоский</t>
  </si>
  <si>
    <t xml:space="preserve">ВАННА МОЕЧНАЯ ЦЕЛЬНОТЯНУТАЯ KAYMAN ВМЦ-412/66</t>
  </si>
  <si>
    <t xml:space="preserve">Габариты 1200х600х850 мм, ванна цельнотянутая из стали AISI 304 (2 емк.) 400х400х250 мм, каркас разборный, уголок из оцинкованного металла, толщиной 1,5 мм, рабочая поверхность из нержавеющей стали AISI 304, толщиной 1 мм, борт плоский 70 мм, обвязка.</t>
  </si>
  <si>
    <t xml:space="preserve">ПОЛКА НАВЕСНАЯ ОТКРЫТАЯ KAYMAN ПН-23/1535</t>
  </si>
  <si>
    <t xml:space="preserve">Габариты 1500х350х600 мм, сварная, изготавливается из нержавеющей стали AISI 430 толщина 0,8 мм,  полка AISI 430, толщина 0,8 мм, задняя стенка оцинкованная 0,5 мм.</t>
  </si>
  <si>
    <t xml:space="preserve">СТОЛ С МОРОЗИЛЬНЫМ ШКАФОМ HICOLD GN11/BT</t>
  </si>
  <si>
    <t xml:space="preserve">Габариты 1390х700х850 мм, Цельнозаливной корпус из нержавеющей стали с изоляцией толщиной 50 мм обеспечивает высокую герметичность и жесткость конструкции.
Электронный блок управления обладает повышенной надежностью и несколькими режимами оттаивания/ Вентилятор увеличенной мощности/ Принудительная вентиляция по всему объему стола. Интеллектуальное размораживание, термическое выпаривание конденсата.Нагрузка на полку: 50 кг</t>
  </si>
  <si>
    <t xml:space="preserve">ВЕСЫ ЭЛЕКТРОННЫЕ ПОРЦИОННЫЕ CAS SW I-5 ОДИН ДИСП</t>
  </si>
  <si>
    <t xml:space="preserve">5 кг/2 г, автономные, платформа 241х192 мм, питание от 6-и батарей типоразмера D или от сети, батарейки в комплект не входят</t>
  </si>
  <si>
    <t xml:space="preserve">МЯСОРУБКА APACH ATI22UT/SS ПОЛН. УНГЕР 3Ф.</t>
  </si>
  <si>
    <t xml:space="preserve">Габариты: 470x220х440 мм, потребляемая мощность 1,1 кВт, подключение 380В, производительность 300 кг/час, реверс, система UNGER (подрезная решётка, нож, решётка, нож, решётка), диаметр отверстий в решётках 6 мм и 10 мм, ножи со сменными лезвиями, мясорубочная часть и шнек - нержавеющая сталь, ножи и решётки - нержавеющая сталь</t>
  </si>
  <si>
    <t xml:space="preserve">СТОЛ ПРИСТЕННЫЙ KAYMAN СП-255/1506</t>
  </si>
  <si>
    <t xml:space="preserve">Габариты: 1500х600x850 мм, каркас разборный, уголок из оцинкованного металла толщиной 1,5 мм, полка-решетка оцинковка, толщиной 0,8 мм, рабочая поверхность нержавеющая сталь AISI 430 толщиной 0,8 мм, усиление ЛДСП 16 мм, борт плоский</t>
  </si>
  <si>
    <t xml:space="preserve">ПОДТОВАРНИК ПТ-100/60</t>
  </si>
  <si>
    <t xml:space="preserve">Габариты: 1000х600х300 мм. Подтоварник (столешница нерж. cталь aisi 430, каркас: уголок оцинк. сталь, обвязка с 4-х сторон)</t>
  </si>
  <si>
    <t xml:space="preserve">ЛАРЬ ДЛЯ ХРАНЕНИЯ ОВОЩЕЙ KAYMAN ЛО-211/1006</t>
  </si>
  <si>
    <t xml:space="preserve">Габариты: 1000х600х850 мм. Каркас: нержавеющая сталь AISI 430</t>
  </si>
  <si>
    <t xml:space="preserve">ВЕСЫ ЭЛЕКТРОННЫЕ ТОВАРНЫЕ CAS DL-100</t>
  </si>
  <si>
    <t xml:space="preserve">Напольные. Максимальный предел взвешивания 100 кг/минимальный 50 г, платформа 370х500 мм. Питание от сети 220 В через адаптер или от 6 батареек. Модель оснащена жидкокристаллическим дисплеем на стойке, тензометрическим типом измерения, выражением массы в количестве изделий (счетный режим), усреднением показаний массы при нестабильной нагрузке, автоматической установкой нуля, автоматической регулировкой коэффициента усиления и индикацией разрядки батареи.</t>
  </si>
  <si>
    <t xml:space="preserve">СТЕЛЛАЖ КУХОННЫЙ KAYMAN СК-251/0906</t>
  </si>
  <si>
    <t xml:space="preserve">Габариты: 900х600х1830 мм, каркас разборный, стойки из оцинкованного уголка 40х40 мм, толщиной 1,5 мм, 4 полки сплошные из стали AISI 430, толщиной 0,8 мм</t>
  </si>
  <si>
    <t xml:space="preserve">ВЕСЫ ЭЛЕКТРОННЫЕ ТОВАРНЫЕ CAS DL-200</t>
  </si>
  <si>
    <t xml:space="preserve">Напольные. Максимальный предел взвешивания 200 кг/минимальный 100 г, платформа 370х500 мм. Класс точности: средний. Вычитание массы тары из диапазона взвешивания. Режим дозирования. Диагностика неисправностей. Автоматическое выключение в случае отсутствия взвешивания. Интерфейс RS-232C . Питание от сети через адаптер или от 6 батареек. Мембранная клавиатура</t>
  </si>
  <si>
    <t xml:space="preserve">МАРМИТ ЧАФИНГ-ДИШ GASTRORAG ZCK-806BM-P100</t>
  </si>
  <si>
    <t xml:space="preserve">Габариты: 650х380х260 мм, GN 1/1-100, 220В, 0,9 кВт, Kрышка съемная. Корпус-нерж. сталь + пластик. Электропитание от сети 220 В.</t>
  </si>
  <si>
    <t xml:space="preserve">СТОЛ ШВЕДСКИЙ ОХЛАЖДАЕМЫЙ ENOFRIGO SAMBA PAGODA RF VT</t>
  </si>
  <si>
    <t xml:space="preserve">Тип – островной; материал корпуса – массив дерева;
вмещает 6 GN1/1; Габариты: 1180х1180х1810 мм, 0,92 кВт, 220В, +2...+7C; 185 кг, с встроенным агрегатом R404A</t>
  </si>
  <si>
    <t xml:space="preserve">Сокоохладитель CY-18Lx2 Foodatlas</t>
  </si>
  <si>
    <t xml:space="preserve">Тип: сокоохладитель, Количество емкостей: 2, Обьем одной емкости 18 л, Температурный режим от 7 до 12 °C, Напряжение 220 В, Мощность 0.25 кВ, Ширина 510 мм, Глубина 470 мм, Высота 740 мм</t>
  </si>
  <si>
    <t xml:space="preserve">ИТОГО стоимость оборудования:</t>
  </si>
  <si>
    <t xml:space="preserve">х</t>
  </si>
  <si>
    <t xml:space="preserve">Стоимость доставки**</t>
  </si>
  <si>
    <t xml:space="preserve">Стоимость монтажа оборудования</t>
  </si>
  <si>
    <t xml:space="preserve">Стоимость пуско-наладочных работ</t>
  </si>
  <si>
    <t xml:space="preserve"> ОБЩАЯ СТОИМОСТЬ ПРЕДЛОЖЕНИЯ***:</t>
  </si>
  <si>
    <t xml:space="preserve">Место поставки</t>
  </si>
  <si>
    <t xml:space="preserve">Срок поставки</t>
  </si>
  <si>
    <t xml:space="preserve">Условия оплаты</t>
  </si>
  <si>
    <t xml:space="preserve">Гарантийный срок</t>
  </si>
  <si>
    <t xml:space="preserve">Опыт поставок аналогичных товаров</t>
  </si>
  <si>
    <t xml:space="preserve">Период фиксации цен</t>
  </si>
  <si>
    <t xml:space="preserve">Наличие авторизованного сервисного центра в г. Омске</t>
  </si>
  <si>
    <t xml:space="preserve">Оплата производится в рублях по курсу ЦБ РФ на день оплаты.</t>
  </si>
  <si>
    <t xml:space="preserve">В случае, если организация работает по УСН, столбцы 8 и 10 не заполняются, в них необходимо указать «НДС не облагается»</t>
  </si>
  <si>
    <t xml:space="preserve">* - Столбцы № 4, 5 заполняются в том случае, если Участник предлагает замену оборудования</t>
  </si>
  <si>
    <t xml:space="preserve">** - Строка заполняется в том случае, если Участник выделяет стоимость доставки товара от общей стоимости поставки.</t>
  </si>
  <si>
    <t xml:space="preserve">*** - Общая стоимость оборудования сформирована с учетом всех возможных затрат (стоимость оборудования, затраты на погрузку/разгрузку, доставку, упаковку, транспортировку, занос оборудования в помещение Покупателя, монтажные и пусконаладочные работы, инструктаж персонала Заказчика, а также прочие расходы, таможенные пошлины, налоги, уплаченные или подлежащие уплате и другие обязательные платежи) в евро.</t>
  </si>
  <si>
    <t xml:space="preserve">Количество товара указано ориентировочно и может меняться как в большую, так и в меньшую сторону.</t>
  </si>
  <si>
    <t xml:space="preserve">Номенклатура должна быть закрыта полностью.</t>
  </si>
  <si>
    <t xml:space="preserve">Должность </t>
  </si>
  <si>
    <t xml:space="preserve">ФИО </t>
  </si>
  <si>
    <t xml:space="preserve">Дата</t>
  </si>
  <si>
    <t xml:space="preserve">подпись</t>
  </si>
  <si>
    <t xml:space="preserve">                  МП</t>
  </si>
</sst>
</file>

<file path=xl/styles.xml><?xml version="1.0" encoding="utf-8"?>
<styleSheet xmlns="http://schemas.openxmlformats.org/spreadsheetml/2006/main">
  <numFmts count="5">
    <numFmt numFmtId="164" formatCode="General"/>
    <numFmt numFmtId="165" formatCode="_ * #,##0.00_ \ [$$-C0C]_ ;_ * \-#,##0.00&quot;  &quot;[$$-C0C]_ ;_ * \-??_ \ [$$-C0C]_ ;_ @_ "/>
    <numFmt numFmtId="166" formatCode="#,##0.00"/>
    <numFmt numFmtId="167" formatCode="_-* #,##0.00_р_._-;\-* #,##0.00_р_._-;_-* \-??_р_._-;_-@_-"/>
    <numFmt numFmtId="168" formatCode="#,##0.00_ ;\-#,##0.00\ "/>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MS Sans Serif"/>
      <family val="2"/>
    </font>
    <font>
      <sz val="11"/>
      <color rgb="FF000000"/>
      <name val="Times New Roman"/>
      <family val="1"/>
      <charset val="204"/>
    </font>
    <font>
      <b val="true"/>
      <i val="true"/>
      <sz val="11"/>
      <color rgb="FF000000"/>
      <name val="Times New Roman"/>
      <family val="1"/>
      <charset val="204"/>
    </font>
    <font>
      <b val="true"/>
      <sz val="11"/>
      <color rgb="FF000000"/>
      <name val="Times New Roman"/>
      <family val="1"/>
      <charset val="204"/>
    </font>
    <font>
      <b val="true"/>
      <sz val="11"/>
      <name val="Times New Roman"/>
      <family val="1"/>
      <charset val="204"/>
    </font>
    <font>
      <i val="true"/>
      <sz val="11"/>
      <color rgb="FF000000"/>
      <name val="Times New Roman"/>
      <family val="1"/>
      <charset val="204"/>
    </font>
    <font>
      <i val="true"/>
      <sz val="11"/>
      <name val="Times New Roman"/>
      <family val="1"/>
      <charset val="204"/>
    </font>
    <font>
      <sz val="10"/>
      <color rgb="FF000000"/>
      <name val="Verdana"/>
      <family val="2"/>
      <charset val="204"/>
    </font>
    <font>
      <sz val="10"/>
      <name val="Verdana"/>
      <family val="2"/>
      <charset val="204"/>
    </font>
    <font>
      <sz val="11"/>
      <name val="Times New Roman"/>
      <family val="1"/>
      <charset val="204"/>
    </font>
    <font>
      <b val="true"/>
      <sz val="11"/>
      <color rgb="FFFF0000"/>
      <name val="Times New Roman"/>
      <family val="1"/>
      <charset val="204"/>
    </font>
    <font>
      <i val="true"/>
      <u val="single"/>
      <sz val="9"/>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5" fillId="2" borderId="8" xfId="15" applyFont="true" applyBorder="true" applyAlignment="true" applyProtection="true">
      <alignment horizontal="center" vertical="center" textRotation="0" wrapText="false" indent="0" shrinkToFit="false"/>
      <protection locked="true" hidden="false"/>
    </xf>
    <xf numFmtId="168" fontId="15" fillId="2" borderId="9" xfId="15"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Standard 2" xfId="21"/>
    <cellStyle name="Standard_Tabell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3"/>
  <sheetViews>
    <sheetView showFormulas="false" showGridLines="true" showRowColHeaders="true" showZeros="true" rightToLeft="false" tabSelected="true" showOutlineSymbols="true" defaultGridColor="true" view="pageBreakPreview" topLeftCell="A87" colorId="64" zoomScale="80" zoomScaleNormal="50" zoomScalePageLayoutView="80" workbookViewId="0">
      <selection pane="topLeft" activeCell="A88" activeCellId="0" sqref="A88:C88"/>
    </sheetView>
  </sheetViews>
  <sheetFormatPr defaultColWidth="8.96484375" defaultRowHeight="15" zeroHeight="false" outlineLevelRow="0" outlineLevelCol="0"/>
  <cols>
    <col collapsed="false" customWidth="true" hidden="false" outlineLevel="0" max="1" min="1" style="1" width="7.56"/>
    <col collapsed="false" customWidth="true" hidden="false" outlineLevel="0" max="2" min="2" style="2" width="34.28"/>
    <col collapsed="false" customWidth="true" hidden="false" outlineLevel="0" max="3" min="3" style="3" width="30.85"/>
    <col collapsed="false" customWidth="true" hidden="false" outlineLevel="0" max="4" min="4" style="3" width="40.84"/>
    <col collapsed="false" customWidth="true" hidden="false" outlineLevel="0" max="5" min="5" style="3" width="23.99"/>
    <col collapsed="false" customWidth="true" hidden="false" outlineLevel="0" max="6" min="6" style="3" width="14.56"/>
    <col collapsed="false" customWidth="true" hidden="false" outlineLevel="0" max="7" min="7" style="1" width="13.41"/>
    <col collapsed="false" customWidth="true" hidden="false" outlineLevel="0" max="8" min="8" style="1" width="13.99"/>
    <col collapsed="false" customWidth="true" hidden="false" outlineLevel="0" max="9" min="9" style="1" width="17.42"/>
    <col collapsed="false" customWidth="true" hidden="false" outlineLevel="0" max="10" min="10" style="1" width="16.84"/>
  </cols>
  <sheetData>
    <row r="2" customFormat="false" ht="15" hidden="false" customHeight="false" outlineLevel="0" collapsed="false">
      <c r="C2" s="1"/>
      <c r="E2" s="4"/>
      <c r="F2" s="4"/>
      <c r="G2" s="5" t="s">
        <v>0</v>
      </c>
      <c r="H2" s="5"/>
      <c r="I2" s="5"/>
      <c r="J2" s="5"/>
    </row>
    <row r="3" customFormat="false" ht="24.6" hidden="false" customHeight="true" outlineLevel="0" collapsed="false">
      <c r="D3" s="6"/>
      <c r="E3" s="6"/>
      <c r="F3" s="7" t="s">
        <v>1</v>
      </c>
      <c r="G3" s="7"/>
      <c r="H3" s="7"/>
      <c r="I3" s="7"/>
      <c r="J3" s="7"/>
    </row>
    <row r="4" customFormat="false" ht="27.75" hidden="false" customHeight="true" outlineLevel="0" collapsed="false">
      <c r="C4" s="6"/>
      <c r="E4" s="6"/>
      <c r="F4" s="6"/>
      <c r="G4" s="7" t="s">
        <v>2</v>
      </c>
      <c r="H4" s="7"/>
      <c r="I4" s="7"/>
      <c r="J4" s="7"/>
    </row>
    <row r="5" customFormat="false" ht="26.25" hidden="false" customHeight="true" outlineLevel="0" collapsed="false">
      <c r="C5" s="6"/>
      <c r="D5" s="6"/>
      <c r="F5" s="8"/>
      <c r="G5" s="7" t="s">
        <v>3</v>
      </c>
      <c r="H5" s="7"/>
      <c r="I5" s="7"/>
      <c r="J5" s="7"/>
    </row>
    <row r="6" customFormat="false" ht="26.25" hidden="false" customHeight="true" outlineLevel="0" collapsed="false">
      <c r="C6" s="6"/>
      <c r="D6" s="6"/>
      <c r="F6" s="8"/>
      <c r="G6" s="7"/>
      <c r="H6" s="7"/>
      <c r="I6" s="7"/>
      <c r="J6" s="7"/>
    </row>
    <row r="7" s="10" customFormat="true" ht="15" hidden="false" customHeight="false" outlineLevel="0" collapsed="false">
      <c r="A7" s="9" t="s">
        <v>4</v>
      </c>
      <c r="B7" s="9"/>
      <c r="C7" s="9"/>
      <c r="D7" s="9"/>
      <c r="E7" s="9"/>
      <c r="F7" s="9"/>
      <c r="G7" s="9"/>
      <c r="H7" s="9"/>
      <c r="I7" s="9"/>
      <c r="J7" s="9"/>
    </row>
    <row r="8" customFormat="false" ht="114" hidden="false" customHeight="true" outlineLevel="0" collapsed="false">
      <c r="A8" s="11" t="s">
        <v>5</v>
      </c>
      <c r="B8" s="12" t="s">
        <v>6</v>
      </c>
      <c r="C8" s="13" t="s">
        <v>7</v>
      </c>
      <c r="D8" s="13" t="s">
        <v>8</v>
      </c>
      <c r="E8" s="13" t="s">
        <v>9</v>
      </c>
      <c r="F8" s="13" t="s">
        <v>10</v>
      </c>
      <c r="G8" s="14" t="s">
        <v>11</v>
      </c>
      <c r="H8" s="14" t="s">
        <v>12</v>
      </c>
      <c r="I8" s="15" t="s">
        <v>13</v>
      </c>
      <c r="J8" s="16" t="s">
        <v>14</v>
      </c>
    </row>
    <row r="9" s="23" customFormat="true" ht="15" hidden="false" customHeight="false" outlineLevel="0" collapsed="false">
      <c r="A9" s="17" t="n">
        <v>1</v>
      </c>
      <c r="B9" s="18" t="n">
        <v>2</v>
      </c>
      <c r="C9" s="19" t="n">
        <v>3</v>
      </c>
      <c r="D9" s="19" t="s">
        <v>15</v>
      </c>
      <c r="E9" s="19" t="s">
        <v>16</v>
      </c>
      <c r="F9" s="19" t="n">
        <v>6</v>
      </c>
      <c r="G9" s="20" t="n">
        <v>7</v>
      </c>
      <c r="H9" s="20" t="n">
        <v>8</v>
      </c>
      <c r="I9" s="21" t="n">
        <v>9</v>
      </c>
      <c r="J9" s="22" t="n">
        <v>10</v>
      </c>
    </row>
    <row r="10" s="1" customFormat="true" ht="125.25" hidden="false" customHeight="true" outlineLevel="0" collapsed="false">
      <c r="A10" s="24" t="n">
        <v>1</v>
      </c>
      <c r="B10" s="25" t="s">
        <v>17</v>
      </c>
      <c r="C10" s="26" t="s">
        <v>18</v>
      </c>
      <c r="D10" s="27"/>
      <c r="E10" s="27"/>
      <c r="F10" s="28" t="n">
        <v>9</v>
      </c>
      <c r="G10" s="29"/>
      <c r="H10" s="29" t="n">
        <f aca="false">G10*1.2</f>
        <v>0</v>
      </c>
      <c r="I10" s="29" t="n">
        <f aca="false">G10*F10</f>
        <v>0</v>
      </c>
      <c r="J10" s="30" t="n">
        <f aca="false">H10*F10</f>
        <v>0</v>
      </c>
    </row>
    <row r="11" s="1" customFormat="true" ht="69.75" hidden="false" customHeight="true" outlineLevel="0" collapsed="false">
      <c r="A11" s="24" t="n">
        <v>2</v>
      </c>
      <c r="B11" s="25" t="s">
        <v>19</v>
      </c>
      <c r="C11" s="26" t="s">
        <v>20</v>
      </c>
      <c r="D11" s="27"/>
      <c r="E11" s="27"/>
      <c r="F11" s="28" t="n">
        <v>7</v>
      </c>
      <c r="G11" s="29"/>
      <c r="H11" s="29" t="n">
        <f aca="false">G11*1.2</f>
        <v>0</v>
      </c>
      <c r="I11" s="29" t="n">
        <f aca="false">G11*F11</f>
        <v>0</v>
      </c>
      <c r="J11" s="30" t="n">
        <f aca="false">H11*F11</f>
        <v>0</v>
      </c>
    </row>
    <row r="12" s="1" customFormat="true" ht="101.25" hidden="false" customHeight="true" outlineLevel="0" collapsed="false">
      <c r="A12" s="24" t="n">
        <v>3</v>
      </c>
      <c r="B12" s="25" t="s">
        <v>21</v>
      </c>
      <c r="C12" s="26" t="s">
        <v>22</v>
      </c>
      <c r="D12" s="27"/>
      <c r="E12" s="27"/>
      <c r="F12" s="28" t="n">
        <v>4</v>
      </c>
      <c r="G12" s="29"/>
      <c r="H12" s="29" t="n">
        <f aca="false">G12*1.2</f>
        <v>0</v>
      </c>
      <c r="I12" s="29" t="n">
        <f aca="false">G12*F12</f>
        <v>0</v>
      </c>
      <c r="J12" s="30" t="n">
        <f aca="false">H12*F12</f>
        <v>0</v>
      </c>
    </row>
    <row r="13" s="1" customFormat="true" ht="75.75" hidden="false" customHeight="true" outlineLevel="0" collapsed="false">
      <c r="A13" s="24" t="n">
        <v>4</v>
      </c>
      <c r="B13" s="25" t="s">
        <v>23</v>
      </c>
      <c r="C13" s="26" t="s">
        <v>24</v>
      </c>
      <c r="D13" s="27"/>
      <c r="E13" s="27"/>
      <c r="F13" s="28" t="n">
        <v>1</v>
      </c>
      <c r="G13" s="29"/>
      <c r="H13" s="29" t="n">
        <f aca="false">G13*1.2</f>
        <v>0</v>
      </c>
      <c r="I13" s="29" t="n">
        <f aca="false">G13*F13</f>
        <v>0</v>
      </c>
      <c r="J13" s="30" t="n">
        <f aca="false">H13*F13</f>
        <v>0</v>
      </c>
    </row>
    <row r="14" s="1" customFormat="true" ht="99" hidden="false" customHeight="true" outlineLevel="0" collapsed="false">
      <c r="A14" s="24" t="n">
        <v>5</v>
      </c>
      <c r="B14" s="25" t="s">
        <v>25</v>
      </c>
      <c r="C14" s="26" t="s">
        <v>26</v>
      </c>
      <c r="D14" s="27"/>
      <c r="E14" s="27"/>
      <c r="F14" s="28" t="n">
        <v>2</v>
      </c>
      <c r="G14" s="29"/>
      <c r="H14" s="29" t="n">
        <f aca="false">G14*1.2</f>
        <v>0</v>
      </c>
      <c r="I14" s="29" t="n">
        <f aca="false">G14*F14</f>
        <v>0</v>
      </c>
      <c r="J14" s="30" t="n">
        <f aca="false">H14*F14</f>
        <v>0</v>
      </c>
    </row>
    <row r="15" s="1" customFormat="true" ht="94.5" hidden="false" customHeight="true" outlineLevel="0" collapsed="false">
      <c r="A15" s="24" t="n">
        <v>6</v>
      </c>
      <c r="B15" s="25" t="s">
        <v>27</v>
      </c>
      <c r="C15" s="26" t="s">
        <v>28</v>
      </c>
      <c r="D15" s="27"/>
      <c r="E15" s="27"/>
      <c r="F15" s="28" t="n">
        <v>1</v>
      </c>
      <c r="G15" s="29"/>
      <c r="H15" s="29" t="n">
        <f aca="false">G15*1.2</f>
        <v>0</v>
      </c>
      <c r="I15" s="29" t="n">
        <f aca="false">G15*F15</f>
        <v>0</v>
      </c>
      <c r="J15" s="30" t="n">
        <f aca="false">H15*F15</f>
        <v>0</v>
      </c>
    </row>
    <row r="16" s="1" customFormat="true" ht="108.75" hidden="false" customHeight="true" outlineLevel="0" collapsed="false">
      <c r="A16" s="24" t="n">
        <v>7</v>
      </c>
      <c r="B16" s="25" t="s">
        <v>29</v>
      </c>
      <c r="C16" s="26" t="s">
        <v>30</v>
      </c>
      <c r="D16" s="27"/>
      <c r="E16" s="27"/>
      <c r="F16" s="28" t="n">
        <v>1</v>
      </c>
      <c r="G16" s="29"/>
      <c r="H16" s="29" t="n">
        <f aca="false">G16*1.2</f>
        <v>0</v>
      </c>
      <c r="I16" s="29" t="n">
        <f aca="false">G16*F16</f>
        <v>0</v>
      </c>
      <c r="J16" s="30" t="n">
        <f aca="false">H16*F16</f>
        <v>0</v>
      </c>
    </row>
    <row r="17" s="1" customFormat="true" ht="85.5" hidden="false" customHeight="true" outlineLevel="0" collapsed="false">
      <c r="A17" s="24" t="n">
        <v>8</v>
      </c>
      <c r="B17" s="25" t="s">
        <v>31</v>
      </c>
      <c r="C17" s="26" t="s">
        <v>32</v>
      </c>
      <c r="D17" s="27"/>
      <c r="E17" s="27"/>
      <c r="F17" s="28" t="n">
        <v>1</v>
      </c>
      <c r="G17" s="29"/>
      <c r="H17" s="29" t="n">
        <f aca="false">G17*1.2</f>
        <v>0</v>
      </c>
      <c r="I17" s="29" t="n">
        <f aca="false">G17*F17</f>
        <v>0</v>
      </c>
      <c r="J17" s="30" t="n">
        <f aca="false">H17*F17</f>
        <v>0</v>
      </c>
    </row>
    <row r="18" s="1" customFormat="true" ht="134.25" hidden="false" customHeight="true" outlineLevel="0" collapsed="false">
      <c r="A18" s="24" t="n">
        <v>9</v>
      </c>
      <c r="B18" s="25" t="s">
        <v>33</v>
      </c>
      <c r="C18" s="26" t="s">
        <v>34</v>
      </c>
      <c r="D18" s="27"/>
      <c r="E18" s="27"/>
      <c r="F18" s="28" t="n">
        <v>1</v>
      </c>
      <c r="G18" s="29"/>
      <c r="H18" s="29" t="n">
        <f aca="false">G18*1.2</f>
        <v>0</v>
      </c>
      <c r="I18" s="29" t="n">
        <f aca="false">G18*F18</f>
        <v>0</v>
      </c>
      <c r="J18" s="30" t="n">
        <f aca="false">H18*F18</f>
        <v>0</v>
      </c>
    </row>
    <row r="19" s="1" customFormat="true" ht="64.5" hidden="false" customHeight="true" outlineLevel="0" collapsed="false">
      <c r="A19" s="24" t="n">
        <v>10</v>
      </c>
      <c r="B19" s="25" t="s">
        <v>35</v>
      </c>
      <c r="C19" s="26" t="s">
        <v>36</v>
      </c>
      <c r="D19" s="27"/>
      <c r="E19" s="27"/>
      <c r="F19" s="28" t="n">
        <v>1</v>
      </c>
      <c r="G19" s="29"/>
      <c r="H19" s="29" t="n">
        <f aca="false">G19*1.2</f>
        <v>0</v>
      </c>
      <c r="I19" s="29" t="n">
        <f aca="false">G19*F19</f>
        <v>0</v>
      </c>
      <c r="J19" s="30" t="n">
        <f aca="false">H19*F19</f>
        <v>0</v>
      </c>
    </row>
    <row r="20" s="1" customFormat="true" ht="175.5" hidden="false" customHeight="true" outlineLevel="0" collapsed="false">
      <c r="A20" s="24" t="n">
        <v>11</v>
      </c>
      <c r="B20" s="25" t="s">
        <v>37</v>
      </c>
      <c r="C20" s="26" t="s">
        <v>38</v>
      </c>
      <c r="D20" s="27"/>
      <c r="E20" s="27"/>
      <c r="F20" s="28" t="n">
        <v>1</v>
      </c>
      <c r="G20" s="29"/>
      <c r="H20" s="29" t="n">
        <f aca="false">G20*1.2</f>
        <v>0</v>
      </c>
      <c r="I20" s="29" t="n">
        <f aca="false">G20*F20</f>
        <v>0</v>
      </c>
      <c r="J20" s="30" t="n">
        <f aca="false">H20*F20</f>
        <v>0</v>
      </c>
    </row>
    <row r="21" s="1" customFormat="true" ht="153" hidden="false" customHeight="true" outlineLevel="0" collapsed="false">
      <c r="A21" s="24" t="n">
        <v>12</v>
      </c>
      <c r="B21" s="25" t="s">
        <v>39</v>
      </c>
      <c r="C21" s="26" t="s">
        <v>40</v>
      </c>
      <c r="D21" s="27"/>
      <c r="E21" s="27"/>
      <c r="F21" s="28" t="n">
        <v>1</v>
      </c>
      <c r="G21" s="29"/>
      <c r="H21" s="29" t="n">
        <f aca="false">G21*1.2</f>
        <v>0</v>
      </c>
      <c r="I21" s="29" t="n">
        <f aca="false">G21*F21</f>
        <v>0</v>
      </c>
      <c r="J21" s="30" t="n">
        <f aca="false">H21*F21</f>
        <v>0</v>
      </c>
    </row>
    <row r="22" s="1" customFormat="true" ht="58.5" hidden="false" customHeight="true" outlineLevel="0" collapsed="false">
      <c r="A22" s="24" t="n">
        <v>13</v>
      </c>
      <c r="B22" s="25" t="s">
        <v>41</v>
      </c>
      <c r="C22" s="26" t="s">
        <v>42</v>
      </c>
      <c r="D22" s="27"/>
      <c r="E22" s="27"/>
      <c r="F22" s="28" t="n">
        <v>1</v>
      </c>
      <c r="G22" s="29"/>
      <c r="H22" s="29" t="n">
        <f aca="false">G22*1.2</f>
        <v>0</v>
      </c>
      <c r="I22" s="29" t="n">
        <f aca="false">G22*F22</f>
        <v>0</v>
      </c>
      <c r="J22" s="30" t="n">
        <f aca="false">H22*F22</f>
        <v>0</v>
      </c>
    </row>
    <row r="23" s="1" customFormat="true" ht="93" hidden="false" customHeight="true" outlineLevel="0" collapsed="false">
      <c r="A23" s="24" t="n">
        <v>14</v>
      </c>
      <c r="B23" s="25" t="s">
        <v>43</v>
      </c>
      <c r="C23" s="26" t="s">
        <v>44</v>
      </c>
      <c r="D23" s="27"/>
      <c r="E23" s="27"/>
      <c r="F23" s="28" t="n">
        <v>2</v>
      </c>
      <c r="G23" s="29"/>
      <c r="H23" s="29" t="n">
        <f aca="false">G23*1.2</f>
        <v>0</v>
      </c>
      <c r="I23" s="29" t="n">
        <f aca="false">G23*F23</f>
        <v>0</v>
      </c>
      <c r="J23" s="30" t="n">
        <f aca="false">H23*F23</f>
        <v>0</v>
      </c>
    </row>
    <row r="24" s="1" customFormat="true" ht="144" hidden="false" customHeight="true" outlineLevel="0" collapsed="false">
      <c r="A24" s="24" t="n">
        <v>15</v>
      </c>
      <c r="B24" s="25" t="s">
        <v>45</v>
      </c>
      <c r="C24" s="26" t="s">
        <v>46</v>
      </c>
      <c r="D24" s="27"/>
      <c r="E24" s="27"/>
      <c r="F24" s="28" t="n">
        <v>1</v>
      </c>
      <c r="G24" s="29"/>
      <c r="H24" s="29" t="n">
        <f aca="false">G24*1.2</f>
        <v>0</v>
      </c>
      <c r="I24" s="29" t="n">
        <f aca="false">G24*F24</f>
        <v>0</v>
      </c>
      <c r="J24" s="30" t="n">
        <f aca="false">H24*F24</f>
        <v>0</v>
      </c>
    </row>
    <row r="25" s="1" customFormat="true" ht="139.5" hidden="false" customHeight="true" outlineLevel="0" collapsed="false">
      <c r="A25" s="24" t="n">
        <v>16</v>
      </c>
      <c r="B25" s="25" t="s">
        <v>47</v>
      </c>
      <c r="C25" s="26" t="s">
        <v>48</v>
      </c>
      <c r="D25" s="27"/>
      <c r="E25" s="27"/>
      <c r="F25" s="28" t="n">
        <v>1</v>
      </c>
      <c r="G25" s="29"/>
      <c r="H25" s="29" t="n">
        <f aca="false">G25*1.2</f>
        <v>0</v>
      </c>
      <c r="I25" s="29" t="n">
        <f aca="false">G25*F25</f>
        <v>0</v>
      </c>
      <c r="J25" s="30" t="n">
        <f aca="false">H25*F25</f>
        <v>0</v>
      </c>
    </row>
    <row r="26" s="1" customFormat="true" ht="135" hidden="false" customHeight="true" outlineLevel="0" collapsed="false">
      <c r="A26" s="24" t="n">
        <v>17</v>
      </c>
      <c r="B26" s="25" t="s">
        <v>49</v>
      </c>
      <c r="C26" s="26" t="s">
        <v>50</v>
      </c>
      <c r="D26" s="27"/>
      <c r="E26" s="27"/>
      <c r="F26" s="28" t="n">
        <v>1</v>
      </c>
      <c r="G26" s="29"/>
      <c r="H26" s="29" t="n">
        <f aca="false">G26*1.2</f>
        <v>0</v>
      </c>
      <c r="I26" s="29" t="n">
        <f aca="false">G26*F26</f>
        <v>0</v>
      </c>
      <c r="J26" s="30" t="n">
        <f aca="false">H26*F26</f>
        <v>0</v>
      </c>
    </row>
    <row r="27" s="1" customFormat="true" ht="135" hidden="false" customHeight="true" outlineLevel="0" collapsed="false">
      <c r="A27" s="24" t="n">
        <v>18</v>
      </c>
      <c r="B27" s="25" t="s">
        <v>51</v>
      </c>
      <c r="C27" s="26" t="s">
        <v>52</v>
      </c>
      <c r="D27" s="27"/>
      <c r="E27" s="27"/>
      <c r="F27" s="28" t="n">
        <v>1</v>
      </c>
      <c r="G27" s="29"/>
      <c r="H27" s="29" t="n">
        <f aca="false">G27*1.2</f>
        <v>0</v>
      </c>
      <c r="I27" s="29" t="n">
        <f aca="false">G27*F27</f>
        <v>0</v>
      </c>
      <c r="J27" s="30" t="n">
        <f aca="false">H27*F27</f>
        <v>0</v>
      </c>
    </row>
    <row r="28" s="1" customFormat="true" ht="98.25" hidden="false" customHeight="true" outlineLevel="0" collapsed="false">
      <c r="A28" s="24" t="n">
        <v>19</v>
      </c>
      <c r="B28" s="25" t="s">
        <v>53</v>
      </c>
      <c r="C28" s="26" t="s">
        <v>54</v>
      </c>
      <c r="D28" s="27"/>
      <c r="E28" s="27"/>
      <c r="F28" s="28" t="n">
        <v>2</v>
      </c>
      <c r="G28" s="29"/>
      <c r="H28" s="29" t="n">
        <f aca="false">G28*1.2</f>
        <v>0</v>
      </c>
      <c r="I28" s="29" t="n">
        <f aca="false">G28*F28</f>
        <v>0</v>
      </c>
      <c r="J28" s="30" t="n">
        <f aca="false">H28*F28</f>
        <v>0</v>
      </c>
    </row>
    <row r="29" s="1" customFormat="true" ht="69.75" hidden="false" customHeight="true" outlineLevel="0" collapsed="false">
      <c r="A29" s="24" t="n">
        <v>20</v>
      </c>
      <c r="B29" s="25" t="s">
        <v>55</v>
      </c>
      <c r="C29" s="26" t="s">
        <v>56</v>
      </c>
      <c r="D29" s="27"/>
      <c r="E29" s="27"/>
      <c r="F29" s="28" t="n">
        <v>1</v>
      </c>
      <c r="G29" s="29"/>
      <c r="H29" s="29" t="n">
        <f aca="false">G29*1.2</f>
        <v>0</v>
      </c>
      <c r="I29" s="29" t="n">
        <f aca="false">G29*F29</f>
        <v>0</v>
      </c>
      <c r="J29" s="30" t="n">
        <f aca="false">H29*F29</f>
        <v>0</v>
      </c>
    </row>
    <row r="30" s="1" customFormat="true" ht="165" hidden="false" customHeight="true" outlineLevel="0" collapsed="false">
      <c r="A30" s="24" t="n">
        <v>21</v>
      </c>
      <c r="B30" s="25" t="s">
        <v>57</v>
      </c>
      <c r="C30" s="26" t="s">
        <v>58</v>
      </c>
      <c r="D30" s="27"/>
      <c r="E30" s="27"/>
      <c r="F30" s="28" t="n">
        <v>1</v>
      </c>
      <c r="G30" s="29"/>
      <c r="H30" s="29" t="n">
        <f aca="false">G30*1.2</f>
        <v>0</v>
      </c>
      <c r="I30" s="29" t="n">
        <f aca="false">G30*F30</f>
        <v>0</v>
      </c>
      <c r="J30" s="30" t="n">
        <f aca="false">H30*F30</f>
        <v>0</v>
      </c>
    </row>
    <row r="31" s="1" customFormat="true" ht="71.25" hidden="false" customHeight="true" outlineLevel="0" collapsed="false">
      <c r="A31" s="24" t="n">
        <v>22</v>
      </c>
      <c r="B31" s="25" t="s">
        <v>59</v>
      </c>
      <c r="C31" s="26" t="s">
        <v>60</v>
      </c>
      <c r="D31" s="27"/>
      <c r="E31" s="27"/>
      <c r="F31" s="28" t="n">
        <v>1</v>
      </c>
      <c r="G31" s="29"/>
      <c r="H31" s="29" t="n">
        <f aca="false">G31*1.2</f>
        <v>0</v>
      </c>
      <c r="I31" s="29" t="n">
        <f aca="false">G31*F31</f>
        <v>0</v>
      </c>
      <c r="J31" s="30" t="n">
        <f aca="false">H31*F31</f>
        <v>0</v>
      </c>
    </row>
    <row r="32" s="1" customFormat="true" ht="74.25" hidden="false" customHeight="true" outlineLevel="0" collapsed="false">
      <c r="A32" s="24" t="n">
        <v>23</v>
      </c>
      <c r="B32" s="25" t="s">
        <v>61</v>
      </c>
      <c r="C32" s="26" t="s">
        <v>62</v>
      </c>
      <c r="D32" s="27"/>
      <c r="E32" s="27"/>
      <c r="F32" s="28" t="n">
        <v>1</v>
      </c>
      <c r="G32" s="29"/>
      <c r="H32" s="29" t="n">
        <f aca="false">G32*1.2</f>
        <v>0</v>
      </c>
      <c r="I32" s="29" t="n">
        <f aca="false">G32*F32</f>
        <v>0</v>
      </c>
      <c r="J32" s="30" t="n">
        <f aca="false">H32*F32</f>
        <v>0</v>
      </c>
    </row>
    <row r="33" s="1" customFormat="true" ht="153" hidden="false" customHeight="true" outlineLevel="0" collapsed="false">
      <c r="A33" s="24" t="n">
        <v>24</v>
      </c>
      <c r="B33" s="25" t="s">
        <v>63</v>
      </c>
      <c r="C33" s="26" t="s">
        <v>64</v>
      </c>
      <c r="D33" s="27"/>
      <c r="E33" s="27"/>
      <c r="F33" s="28" t="n">
        <v>2</v>
      </c>
      <c r="G33" s="29"/>
      <c r="H33" s="29" t="n">
        <f aca="false">G33*1.2</f>
        <v>0</v>
      </c>
      <c r="I33" s="29" t="n">
        <f aca="false">G33*F33</f>
        <v>0</v>
      </c>
      <c r="J33" s="30" t="n">
        <f aca="false">H33*F33</f>
        <v>0</v>
      </c>
    </row>
    <row r="34" s="1" customFormat="true" ht="126" hidden="false" customHeight="true" outlineLevel="0" collapsed="false">
      <c r="A34" s="24" t="n">
        <v>25</v>
      </c>
      <c r="B34" s="25" t="s">
        <v>65</v>
      </c>
      <c r="C34" s="26" t="s">
        <v>66</v>
      </c>
      <c r="D34" s="27"/>
      <c r="E34" s="27"/>
      <c r="F34" s="28" t="n">
        <v>2</v>
      </c>
      <c r="G34" s="29"/>
      <c r="H34" s="29" t="n">
        <f aca="false">G34*1.2</f>
        <v>0</v>
      </c>
      <c r="I34" s="29" t="n">
        <f aca="false">G34*F34</f>
        <v>0</v>
      </c>
      <c r="J34" s="30" t="n">
        <f aca="false">H34*F34</f>
        <v>0</v>
      </c>
    </row>
    <row r="35" s="1" customFormat="true" ht="151.5" hidden="false" customHeight="true" outlineLevel="0" collapsed="false">
      <c r="A35" s="24" t="n">
        <v>26</v>
      </c>
      <c r="B35" s="25" t="s">
        <v>67</v>
      </c>
      <c r="C35" s="26" t="s">
        <v>68</v>
      </c>
      <c r="D35" s="27"/>
      <c r="E35" s="27"/>
      <c r="F35" s="28" t="n">
        <v>1</v>
      </c>
      <c r="G35" s="29"/>
      <c r="H35" s="29" t="n">
        <f aca="false">G35*1.2</f>
        <v>0</v>
      </c>
      <c r="I35" s="29" t="n">
        <f aca="false">G35*F35</f>
        <v>0</v>
      </c>
      <c r="J35" s="30" t="n">
        <f aca="false">H35*F35</f>
        <v>0</v>
      </c>
    </row>
    <row r="36" s="1" customFormat="true" ht="101.25" hidden="false" customHeight="true" outlineLevel="0" collapsed="false">
      <c r="A36" s="24" t="n">
        <v>27</v>
      </c>
      <c r="B36" s="25" t="s">
        <v>69</v>
      </c>
      <c r="C36" s="26" t="s">
        <v>70</v>
      </c>
      <c r="D36" s="27"/>
      <c r="E36" s="27"/>
      <c r="F36" s="28" t="n">
        <v>2</v>
      </c>
      <c r="G36" s="29"/>
      <c r="H36" s="29" t="n">
        <f aca="false">G36*1.2</f>
        <v>0</v>
      </c>
      <c r="I36" s="29" t="n">
        <f aca="false">G36*F36</f>
        <v>0</v>
      </c>
      <c r="J36" s="30" t="n">
        <f aca="false">H36*F36</f>
        <v>0</v>
      </c>
    </row>
    <row r="37" s="1" customFormat="true" ht="94.5" hidden="false" customHeight="true" outlineLevel="0" collapsed="false">
      <c r="A37" s="24" t="n">
        <v>28</v>
      </c>
      <c r="B37" s="25" t="s">
        <v>71</v>
      </c>
      <c r="C37" s="26" t="s">
        <v>72</v>
      </c>
      <c r="D37" s="27"/>
      <c r="E37" s="27"/>
      <c r="F37" s="28" t="n">
        <v>2</v>
      </c>
      <c r="G37" s="29"/>
      <c r="H37" s="29" t="n">
        <f aca="false">G37*1.2</f>
        <v>0</v>
      </c>
      <c r="I37" s="29" t="n">
        <f aca="false">G37*F37</f>
        <v>0</v>
      </c>
      <c r="J37" s="30" t="n">
        <f aca="false">H37*F37</f>
        <v>0</v>
      </c>
    </row>
    <row r="38" s="1" customFormat="true" ht="61.5" hidden="false" customHeight="true" outlineLevel="0" collapsed="false">
      <c r="A38" s="24" t="n">
        <v>29</v>
      </c>
      <c r="B38" s="25" t="s">
        <v>73</v>
      </c>
      <c r="C38" s="26" t="s">
        <v>74</v>
      </c>
      <c r="D38" s="27"/>
      <c r="E38" s="27"/>
      <c r="F38" s="28" t="n">
        <v>2</v>
      </c>
      <c r="G38" s="29"/>
      <c r="H38" s="29" t="n">
        <f aca="false">G38*1.2</f>
        <v>0</v>
      </c>
      <c r="I38" s="29" t="n">
        <f aca="false">G38*F38</f>
        <v>0</v>
      </c>
      <c r="J38" s="30" t="n">
        <f aca="false">H38*F38</f>
        <v>0</v>
      </c>
    </row>
    <row r="39" s="1" customFormat="true" ht="66" hidden="false" customHeight="true" outlineLevel="0" collapsed="false">
      <c r="A39" s="24" t="n">
        <v>30</v>
      </c>
      <c r="B39" s="25" t="s">
        <v>75</v>
      </c>
      <c r="C39" s="26" t="s">
        <v>76</v>
      </c>
      <c r="D39" s="27"/>
      <c r="E39" s="27"/>
      <c r="F39" s="28" t="n">
        <v>2</v>
      </c>
      <c r="G39" s="29"/>
      <c r="H39" s="29" t="n">
        <f aca="false">G39*1.2</f>
        <v>0</v>
      </c>
      <c r="I39" s="29" t="n">
        <f aca="false">G39*F39</f>
        <v>0</v>
      </c>
      <c r="J39" s="30" t="n">
        <f aca="false">H39*F39</f>
        <v>0</v>
      </c>
    </row>
    <row r="40" s="1" customFormat="true" ht="68.25" hidden="false" customHeight="true" outlineLevel="0" collapsed="false">
      <c r="A40" s="24" t="n">
        <v>31</v>
      </c>
      <c r="B40" s="25" t="s">
        <v>77</v>
      </c>
      <c r="C40" s="26" t="s">
        <v>78</v>
      </c>
      <c r="D40" s="27"/>
      <c r="E40" s="27"/>
      <c r="F40" s="28" t="n">
        <v>2</v>
      </c>
      <c r="G40" s="29"/>
      <c r="H40" s="29" t="n">
        <f aca="false">G40*1.2</f>
        <v>0</v>
      </c>
      <c r="I40" s="29" t="n">
        <f aca="false">G40*F40</f>
        <v>0</v>
      </c>
      <c r="J40" s="30" t="n">
        <f aca="false">H40*F40</f>
        <v>0</v>
      </c>
    </row>
    <row r="41" s="1" customFormat="true" ht="145.5" hidden="false" customHeight="true" outlineLevel="0" collapsed="false">
      <c r="A41" s="24" t="n">
        <v>32</v>
      </c>
      <c r="B41" s="25" t="s">
        <v>79</v>
      </c>
      <c r="C41" s="26" t="s">
        <v>80</v>
      </c>
      <c r="D41" s="27"/>
      <c r="E41" s="27"/>
      <c r="F41" s="28" t="n">
        <v>2</v>
      </c>
      <c r="G41" s="29"/>
      <c r="H41" s="29" t="n">
        <f aca="false">G41*1.2</f>
        <v>0</v>
      </c>
      <c r="I41" s="29" t="n">
        <f aca="false">G41*F41</f>
        <v>0</v>
      </c>
      <c r="J41" s="30" t="n">
        <f aca="false">H41*F41</f>
        <v>0</v>
      </c>
    </row>
    <row r="42" s="1" customFormat="true" ht="141" hidden="false" customHeight="true" outlineLevel="0" collapsed="false">
      <c r="A42" s="24" t="n">
        <v>33</v>
      </c>
      <c r="B42" s="25" t="s">
        <v>81</v>
      </c>
      <c r="C42" s="26" t="s">
        <v>82</v>
      </c>
      <c r="D42" s="27"/>
      <c r="E42" s="27"/>
      <c r="F42" s="28" t="n">
        <v>1</v>
      </c>
      <c r="G42" s="29"/>
      <c r="H42" s="29" t="n">
        <f aca="false">G42*1.2</f>
        <v>0</v>
      </c>
      <c r="I42" s="29" t="n">
        <f aca="false">G42*F42</f>
        <v>0</v>
      </c>
      <c r="J42" s="30" t="n">
        <f aca="false">H42*F42</f>
        <v>0</v>
      </c>
    </row>
    <row r="43" s="1" customFormat="true" ht="85.5" hidden="false" customHeight="true" outlineLevel="0" collapsed="false">
      <c r="A43" s="24" t="n">
        <v>34</v>
      </c>
      <c r="B43" s="25" t="s">
        <v>83</v>
      </c>
      <c r="C43" s="26" t="s">
        <v>84</v>
      </c>
      <c r="D43" s="27"/>
      <c r="E43" s="27"/>
      <c r="F43" s="28" t="n">
        <v>3</v>
      </c>
      <c r="G43" s="29"/>
      <c r="H43" s="29" t="n">
        <f aca="false">G43*1.2</f>
        <v>0</v>
      </c>
      <c r="I43" s="29" t="n">
        <f aca="false">G43*F43</f>
        <v>0</v>
      </c>
      <c r="J43" s="30" t="n">
        <f aca="false">H43*F43</f>
        <v>0</v>
      </c>
    </row>
    <row r="44" s="1" customFormat="true" ht="135" hidden="false" customHeight="true" outlineLevel="0" collapsed="false">
      <c r="A44" s="24" t="n">
        <v>35</v>
      </c>
      <c r="B44" s="25" t="s">
        <v>85</v>
      </c>
      <c r="C44" s="26" t="s">
        <v>86</v>
      </c>
      <c r="D44" s="27"/>
      <c r="E44" s="27"/>
      <c r="F44" s="28" t="n">
        <v>1</v>
      </c>
      <c r="G44" s="29"/>
      <c r="H44" s="29" t="n">
        <f aca="false">G44*1.2</f>
        <v>0</v>
      </c>
      <c r="I44" s="29" t="n">
        <f aca="false">G44*F44</f>
        <v>0</v>
      </c>
      <c r="J44" s="30" t="n">
        <f aca="false">H44*F44</f>
        <v>0</v>
      </c>
    </row>
    <row r="45" s="1" customFormat="true" ht="152.25" hidden="false" customHeight="true" outlineLevel="0" collapsed="false">
      <c r="A45" s="24" t="n">
        <v>36</v>
      </c>
      <c r="B45" s="25" t="s">
        <v>87</v>
      </c>
      <c r="C45" s="26" t="s">
        <v>88</v>
      </c>
      <c r="D45" s="27"/>
      <c r="E45" s="27"/>
      <c r="F45" s="28" t="n">
        <v>1</v>
      </c>
      <c r="G45" s="29"/>
      <c r="H45" s="29" t="n">
        <f aca="false">G45*1.2</f>
        <v>0</v>
      </c>
      <c r="I45" s="29" t="n">
        <f aca="false">G45*F45</f>
        <v>0</v>
      </c>
      <c r="J45" s="30" t="n">
        <f aca="false">H45*F45</f>
        <v>0</v>
      </c>
    </row>
    <row r="46" s="1" customFormat="true" ht="74.25" hidden="false" customHeight="true" outlineLevel="0" collapsed="false">
      <c r="A46" s="24" t="n">
        <v>37</v>
      </c>
      <c r="B46" s="25" t="s">
        <v>89</v>
      </c>
      <c r="C46" s="26" t="s">
        <v>90</v>
      </c>
      <c r="D46" s="27"/>
      <c r="E46" s="27"/>
      <c r="F46" s="28" t="n">
        <v>2</v>
      </c>
      <c r="G46" s="29"/>
      <c r="H46" s="29" t="n">
        <f aca="false">G46*1.2</f>
        <v>0</v>
      </c>
      <c r="I46" s="29" t="n">
        <f aca="false">G46*F46</f>
        <v>0</v>
      </c>
      <c r="J46" s="30" t="n">
        <f aca="false">H46*F46</f>
        <v>0</v>
      </c>
    </row>
    <row r="47" s="1" customFormat="true" ht="71.25" hidden="false" customHeight="true" outlineLevel="0" collapsed="false">
      <c r="A47" s="24" t="n">
        <v>38</v>
      </c>
      <c r="B47" s="25" t="s">
        <v>91</v>
      </c>
      <c r="C47" s="26" t="s">
        <v>92</v>
      </c>
      <c r="D47" s="27"/>
      <c r="E47" s="27"/>
      <c r="F47" s="28" t="n">
        <v>1</v>
      </c>
      <c r="G47" s="29"/>
      <c r="H47" s="29" t="n">
        <f aca="false">G47*1.2</f>
        <v>0</v>
      </c>
      <c r="I47" s="29" t="n">
        <f aca="false">G47*F47</f>
        <v>0</v>
      </c>
      <c r="J47" s="30" t="n">
        <f aca="false">H47*F47</f>
        <v>0</v>
      </c>
    </row>
    <row r="48" s="1" customFormat="true" ht="34.5" hidden="false" customHeight="true" outlineLevel="0" collapsed="false">
      <c r="A48" s="24" t="n">
        <v>39</v>
      </c>
      <c r="B48" s="25" t="s">
        <v>93</v>
      </c>
      <c r="C48" s="26" t="s">
        <v>94</v>
      </c>
      <c r="D48" s="27"/>
      <c r="E48" s="27"/>
      <c r="F48" s="28" t="n">
        <v>1</v>
      </c>
      <c r="G48" s="29"/>
      <c r="H48" s="29" t="n">
        <f aca="false">G48*1.2</f>
        <v>0</v>
      </c>
      <c r="I48" s="29" t="n">
        <f aca="false">G48*F48</f>
        <v>0</v>
      </c>
      <c r="J48" s="30" t="n">
        <f aca="false">H48*F48</f>
        <v>0</v>
      </c>
    </row>
    <row r="49" s="1" customFormat="true" ht="57" hidden="false" customHeight="true" outlineLevel="0" collapsed="false">
      <c r="A49" s="24" t="n">
        <v>40</v>
      </c>
      <c r="B49" s="25" t="s">
        <v>95</v>
      </c>
      <c r="C49" s="26" t="s">
        <v>96</v>
      </c>
      <c r="D49" s="27"/>
      <c r="E49" s="27"/>
      <c r="F49" s="28" t="n">
        <v>1</v>
      </c>
      <c r="G49" s="29"/>
      <c r="H49" s="29" t="n">
        <f aca="false">G49*1.2</f>
        <v>0</v>
      </c>
      <c r="I49" s="29" t="n">
        <f aca="false">G49*F49</f>
        <v>0</v>
      </c>
      <c r="J49" s="30" t="n">
        <f aca="false">H49*F49</f>
        <v>0</v>
      </c>
    </row>
    <row r="50" s="1" customFormat="true" ht="66.75" hidden="false" customHeight="true" outlineLevel="0" collapsed="false">
      <c r="A50" s="24" t="n">
        <v>41</v>
      </c>
      <c r="B50" s="25" t="s">
        <v>97</v>
      </c>
      <c r="C50" s="26" t="s">
        <v>98</v>
      </c>
      <c r="D50" s="27"/>
      <c r="E50" s="27"/>
      <c r="F50" s="28" t="n">
        <v>1</v>
      </c>
      <c r="G50" s="29"/>
      <c r="H50" s="29" t="n">
        <f aca="false">G50*1.2</f>
        <v>0</v>
      </c>
      <c r="I50" s="29" t="n">
        <f aca="false">G50*F50</f>
        <v>0</v>
      </c>
      <c r="J50" s="30" t="n">
        <f aca="false">H50*F50</f>
        <v>0</v>
      </c>
    </row>
    <row r="51" s="1" customFormat="true" ht="91.5" hidden="false" customHeight="true" outlineLevel="0" collapsed="false">
      <c r="A51" s="24" t="n">
        <v>42</v>
      </c>
      <c r="B51" s="25" t="s">
        <v>99</v>
      </c>
      <c r="C51" s="26" t="s">
        <v>100</v>
      </c>
      <c r="D51" s="27"/>
      <c r="E51" s="27"/>
      <c r="F51" s="28" t="n">
        <v>1</v>
      </c>
      <c r="G51" s="29"/>
      <c r="H51" s="29" t="n">
        <f aca="false">G51*1.2</f>
        <v>0</v>
      </c>
      <c r="I51" s="29" t="n">
        <f aca="false">G51*F51</f>
        <v>0</v>
      </c>
      <c r="J51" s="30" t="n">
        <f aca="false">H51*F51</f>
        <v>0</v>
      </c>
    </row>
    <row r="52" s="1" customFormat="true" ht="82.5" hidden="false" customHeight="true" outlineLevel="0" collapsed="false">
      <c r="A52" s="24" t="n">
        <v>43</v>
      </c>
      <c r="B52" s="25" t="s">
        <v>101</v>
      </c>
      <c r="C52" s="26" t="s">
        <v>102</v>
      </c>
      <c r="D52" s="27"/>
      <c r="E52" s="27"/>
      <c r="F52" s="28" t="n">
        <v>2</v>
      </c>
      <c r="G52" s="29"/>
      <c r="H52" s="29" t="n">
        <f aca="false">G52*1.2</f>
        <v>0</v>
      </c>
      <c r="I52" s="29" t="n">
        <f aca="false">G52*F52</f>
        <v>0</v>
      </c>
      <c r="J52" s="30" t="n">
        <f aca="false">H52*F52</f>
        <v>0</v>
      </c>
    </row>
    <row r="53" s="1" customFormat="true" ht="178.5" hidden="false" customHeight="false" outlineLevel="0" collapsed="false">
      <c r="A53" s="24" t="n">
        <v>44</v>
      </c>
      <c r="B53" s="25" t="s">
        <v>103</v>
      </c>
      <c r="C53" s="26" t="s">
        <v>104</v>
      </c>
      <c r="D53" s="27"/>
      <c r="E53" s="27"/>
      <c r="F53" s="28" t="n">
        <v>1</v>
      </c>
      <c r="G53" s="29"/>
      <c r="H53" s="29" t="n">
        <f aca="false">G53*1.2</f>
        <v>0</v>
      </c>
      <c r="I53" s="29" t="n">
        <f aca="false">G53*F53</f>
        <v>0</v>
      </c>
      <c r="J53" s="30" t="n">
        <f aca="false">H53*F53</f>
        <v>0</v>
      </c>
    </row>
    <row r="54" s="1" customFormat="true" ht="101.25" hidden="false" customHeight="true" outlineLevel="0" collapsed="false">
      <c r="A54" s="24" t="n">
        <v>45</v>
      </c>
      <c r="B54" s="25" t="s">
        <v>105</v>
      </c>
      <c r="C54" s="26" t="s">
        <v>106</v>
      </c>
      <c r="D54" s="27"/>
      <c r="E54" s="27"/>
      <c r="F54" s="28" t="n">
        <v>2</v>
      </c>
      <c r="G54" s="29"/>
      <c r="H54" s="29" t="n">
        <f aca="false">G54*1.2</f>
        <v>0</v>
      </c>
      <c r="I54" s="29" t="n">
        <f aca="false">G54*F54</f>
        <v>0</v>
      </c>
      <c r="J54" s="30" t="n">
        <f aca="false">H54*F54</f>
        <v>0</v>
      </c>
    </row>
    <row r="55" s="1" customFormat="true" ht="98.25" hidden="false" customHeight="true" outlineLevel="0" collapsed="false">
      <c r="A55" s="24" t="n">
        <v>46</v>
      </c>
      <c r="B55" s="25" t="s">
        <v>107</v>
      </c>
      <c r="C55" s="26" t="s">
        <v>108</v>
      </c>
      <c r="D55" s="27"/>
      <c r="E55" s="27"/>
      <c r="F55" s="28" t="n">
        <v>3</v>
      </c>
      <c r="G55" s="29"/>
      <c r="H55" s="29" t="n">
        <f aca="false">G55*1.2</f>
        <v>0</v>
      </c>
      <c r="I55" s="29" t="n">
        <f aca="false">G55*F55</f>
        <v>0</v>
      </c>
      <c r="J55" s="30" t="n">
        <f aca="false">H55*F55</f>
        <v>0</v>
      </c>
    </row>
    <row r="56" s="1" customFormat="true" ht="91.5" hidden="false" customHeight="true" outlineLevel="0" collapsed="false">
      <c r="A56" s="24" t="n">
        <v>47</v>
      </c>
      <c r="B56" s="25" t="s">
        <v>109</v>
      </c>
      <c r="C56" s="26" t="s">
        <v>110</v>
      </c>
      <c r="D56" s="27"/>
      <c r="E56" s="27"/>
      <c r="F56" s="28" t="n">
        <v>2</v>
      </c>
      <c r="G56" s="29"/>
      <c r="H56" s="29" t="n">
        <f aca="false">G56*1.2</f>
        <v>0</v>
      </c>
      <c r="I56" s="29" t="n">
        <f aca="false">G56*F56</f>
        <v>0</v>
      </c>
      <c r="J56" s="30" t="n">
        <f aca="false">H56*F56</f>
        <v>0</v>
      </c>
    </row>
    <row r="57" s="1" customFormat="true" ht="37.5" hidden="false" customHeight="true" outlineLevel="0" collapsed="false">
      <c r="A57" s="24" t="n">
        <v>48</v>
      </c>
      <c r="B57" s="25" t="s">
        <v>111</v>
      </c>
      <c r="C57" s="26" t="s">
        <v>112</v>
      </c>
      <c r="D57" s="27"/>
      <c r="E57" s="27"/>
      <c r="F57" s="28" t="n">
        <v>1</v>
      </c>
      <c r="G57" s="29"/>
      <c r="H57" s="29" t="n">
        <f aca="false">G57*1.2</f>
        <v>0</v>
      </c>
      <c r="I57" s="29" t="n">
        <f aca="false">G57*F57</f>
        <v>0</v>
      </c>
      <c r="J57" s="30" t="n">
        <f aca="false">H57*F57</f>
        <v>0</v>
      </c>
    </row>
    <row r="58" s="1" customFormat="true" ht="84" hidden="false" customHeight="true" outlineLevel="0" collapsed="false">
      <c r="A58" s="24" t="n">
        <v>49</v>
      </c>
      <c r="B58" s="25" t="s">
        <v>113</v>
      </c>
      <c r="C58" s="26" t="s">
        <v>114</v>
      </c>
      <c r="D58" s="27"/>
      <c r="E58" s="27"/>
      <c r="F58" s="28" t="n">
        <v>1</v>
      </c>
      <c r="G58" s="29"/>
      <c r="H58" s="29" t="n">
        <f aca="false">G58*1.2</f>
        <v>0</v>
      </c>
      <c r="I58" s="29" t="n">
        <f aca="false">G58*F58</f>
        <v>0</v>
      </c>
      <c r="J58" s="30" t="n">
        <f aca="false">H58*F58</f>
        <v>0</v>
      </c>
    </row>
    <row r="59" s="1" customFormat="true" ht="162" hidden="false" customHeight="true" outlineLevel="0" collapsed="false">
      <c r="A59" s="24" t="n">
        <v>50</v>
      </c>
      <c r="B59" s="25" t="s">
        <v>115</v>
      </c>
      <c r="C59" s="26" t="s">
        <v>116</v>
      </c>
      <c r="D59" s="27"/>
      <c r="E59" s="27"/>
      <c r="F59" s="28" t="n">
        <v>1</v>
      </c>
      <c r="G59" s="29"/>
      <c r="H59" s="29" t="n">
        <f aca="false">G59*1.2</f>
        <v>0</v>
      </c>
      <c r="I59" s="29" t="n">
        <f aca="false">G59*F59</f>
        <v>0</v>
      </c>
      <c r="J59" s="30" t="n">
        <f aca="false">H59*F59</f>
        <v>0</v>
      </c>
    </row>
    <row r="60" s="1" customFormat="true" ht="34.5" hidden="false" customHeight="true" outlineLevel="0" collapsed="false">
      <c r="A60" s="24" t="n">
        <v>51</v>
      </c>
      <c r="B60" s="25" t="s">
        <v>117</v>
      </c>
      <c r="C60" s="26" t="s">
        <v>118</v>
      </c>
      <c r="D60" s="27"/>
      <c r="E60" s="27"/>
      <c r="F60" s="28" t="n">
        <v>3</v>
      </c>
      <c r="G60" s="29"/>
      <c r="H60" s="29" t="n">
        <f aca="false">G60*1.2</f>
        <v>0</v>
      </c>
      <c r="I60" s="29" t="n">
        <f aca="false">G60*F60</f>
        <v>0</v>
      </c>
      <c r="J60" s="30" t="n">
        <f aca="false">H60*F60</f>
        <v>0</v>
      </c>
    </row>
    <row r="61" s="1" customFormat="true" ht="58.5" hidden="false" customHeight="true" outlineLevel="0" collapsed="false">
      <c r="A61" s="24" t="n">
        <v>52</v>
      </c>
      <c r="B61" s="25" t="s">
        <v>119</v>
      </c>
      <c r="C61" s="26" t="s">
        <v>120</v>
      </c>
      <c r="D61" s="27"/>
      <c r="E61" s="27"/>
      <c r="F61" s="28" t="n">
        <v>2</v>
      </c>
      <c r="G61" s="29"/>
      <c r="H61" s="29" t="n">
        <f aca="false">G61*1.2</f>
        <v>0</v>
      </c>
      <c r="I61" s="29" t="n">
        <f aca="false">G61*F61</f>
        <v>0</v>
      </c>
      <c r="J61" s="30" t="n">
        <f aca="false">H61*F61</f>
        <v>0</v>
      </c>
    </row>
    <row r="62" s="1" customFormat="true" ht="156.75" hidden="false" customHeight="true" outlineLevel="0" collapsed="false">
      <c r="A62" s="24" t="n">
        <v>53</v>
      </c>
      <c r="B62" s="25" t="s">
        <v>121</v>
      </c>
      <c r="C62" s="26" t="s">
        <v>122</v>
      </c>
      <c r="D62" s="27"/>
      <c r="E62" s="27"/>
      <c r="F62" s="28" t="n">
        <v>1</v>
      </c>
      <c r="G62" s="29"/>
      <c r="H62" s="29" t="n">
        <f aca="false">G62*1.2</f>
        <v>0</v>
      </c>
      <c r="I62" s="29" t="n">
        <f aca="false">G62*F62</f>
        <v>0</v>
      </c>
      <c r="J62" s="30" t="n">
        <f aca="false">H62*F62</f>
        <v>0</v>
      </c>
    </row>
    <row r="63" s="1" customFormat="true" ht="50.25" hidden="false" customHeight="true" outlineLevel="0" collapsed="false">
      <c r="A63" s="24" t="n">
        <v>54</v>
      </c>
      <c r="B63" s="25" t="s">
        <v>123</v>
      </c>
      <c r="C63" s="26" t="s">
        <v>124</v>
      </c>
      <c r="D63" s="27"/>
      <c r="E63" s="27"/>
      <c r="F63" s="28" t="n">
        <v>1</v>
      </c>
      <c r="G63" s="29"/>
      <c r="H63" s="29" t="n">
        <f aca="false">G63*1.2</f>
        <v>0</v>
      </c>
      <c r="I63" s="29" t="n">
        <f aca="false">G63*F63</f>
        <v>0</v>
      </c>
      <c r="J63" s="30" t="n">
        <f aca="false">H63*F63</f>
        <v>0</v>
      </c>
    </row>
    <row r="64" s="1" customFormat="true" ht="153.75" hidden="false" customHeight="true" outlineLevel="0" collapsed="false">
      <c r="A64" s="24" t="n">
        <v>55</v>
      </c>
      <c r="B64" s="25" t="s">
        <v>125</v>
      </c>
      <c r="C64" s="26" t="s">
        <v>126</v>
      </c>
      <c r="D64" s="27"/>
      <c r="E64" s="27"/>
      <c r="F64" s="28" t="n">
        <v>1</v>
      </c>
      <c r="G64" s="29"/>
      <c r="H64" s="29" t="n">
        <f aca="false">G64*1.2</f>
        <v>0</v>
      </c>
      <c r="I64" s="29" t="n">
        <f aca="false">G64*F64</f>
        <v>0</v>
      </c>
      <c r="J64" s="30" t="n">
        <f aca="false">H64*F64</f>
        <v>0</v>
      </c>
    </row>
    <row r="65" s="1" customFormat="true" ht="48.75" hidden="false" customHeight="true" outlineLevel="0" collapsed="false">
      <c r="A65" s="24" t="n">
        <v>56</v>
      </c>
      <c r="B65" s="25" t="s">
        <v>127</v>
      </c>
      <c r="C65" s="26" t="s">
        <v>128</v>
      </c>
      <c r="D65" s="27"/>
      <c r="E65" s="27"/>
      <c r="F65" s="28" t="n">
        <v>1</v>
      </c>
      <c r="G65" s="29"/>
      <c r="H65" s="29" t="n">
        <f aca="false">G65*1.2</f>
        <v>0</v>
      </c>
      <c r="I65" s="29" t="n">
        <f aca="false">G65*F65</f>
        <v>0</v>
      </c>
      <c r="J65" s="30" t="n">
        <f aca="false">H65*F65</f>
        <v>0</v>
      </c>
    </row>
    <row r="66" s="1" customFormat="true" ht="48.75" hidden="false" customHeight="true" outlineLevel="0" collapsed="false">
      <c r="A66" s="24" t="n">
        <v>57</v>
      </c>
      <c r="B66" s="25" t="s">
        <v>129</v>
      </c>
      <c r="C66" s="26" t="s">
        <v>130</v>
      </c>
      <c r="D66" s="27"/>
      <c r="E66" s="27"/>
      <c r="F66" s="28" t="n">
        <v>3</v>
      </c>
      <c r="G66" s="29"/>
      <c r="H66" s="29" t="n">
        <f aca="false">G66*1.2</f>
        <v>0</v>
      </c>
      <c r="I66" s="29" t="n">
        <f aca="false">G66*F66</f>
        <v>0</v>
      </c>
      <c r="J66" s="30" t="n">
        <f aca="false">H66*F66</f>
        <v>0</v>
      </c>
    </row>
    <row r="67" s="1" customFormat="true" ht="44.25" hidden="false" customHeight="true" outlineLevel="0" collapsed="false">
      <c r="A67" s="24" t="n">
        <v>58</v>
      </c>
      <c r="B67" s="25" t="s">
        <v>131</v>
      </c>
      <c r="C67" s="26" t="s">
        <v>132</v>
      </c>
      <c r="D67" s="27"/>
      <c r="E67" s="27"/>
      <c r="F67" s="28" t="n">
        <v>3</v>
      </c>
      <c r="G67" s="29"/>
      <c r="H67" s="29" t="n">
        <f aca="false">G67*1.2</f>
        <v>0</v>
      </c>
      <c r="I67" s="29" t="n">
        <f aca="false">G67*F67</f>
        <v>0</v>
      </c>
      <c r="J67" s="30" t="n">
        <f aca="false">H67*F67</f>
        <v>0</v>
      </c>
    </row>
    <row r="68" s="1" customFormat="true" ht="102.75" hidden="false" customHeight="true" outlineLevel="0" collapsed="false">
      <c r="A68" s="24" t="n">
        <v>59</v>
      </c>
      <c r="B68" s="25" t="s">
        <v>133</v>
      </c>
      <c r="C68" s="26" t="s">
        <v>134</v>
      </c>
      <c r="D68" s="27"/>
      <c r="E68" s="27"/>
      <c r="F68" s="28" t="n">
        <v>1</v>
      </c>
      <c r="G68" s="29"/>
      <c r="H68" s="29" t="n">
        <f aca="false">G68*1.2</f>
        <v>0</v>
      </c>
      <c r="I68" s="29" t="n">
        <f aca="false">G68*F68</f>
        <v>0</v>
      </c>
      <c r="J68" s="30" t="n">
        <f aca="false">H68*F68</f>
        <v>0</v>
      </c>
    </row>
    <row r="69" s="1" customFormat="true" ht="99.75" hidden="false" customHeight="true" outlineLevel="0" collapsed="false">
      <c r="A69" s="24" t="n">
        <v>60</v>
      </c>
      <c r="B69" s="25" t="s">
        <v>135</v>
      </c>
      <c r="C69" s="26" t="s">
        <v>136</v>
      </c>
      <c r="D69" s="27"/>
      <c r="E69" s="27"/>
      <c r="F69" s="28" t="n">
        <v>1</v>
      </c>
      <c r="G69" s="29"/>
      <c r="H69" s="29" t="n">
        <f aca="false">G69*1.2</f>
        <v>0</v>
      </c>
      <c r="I69" s="29" t="n">
        <f aca="false">G69*F69</f>
        <v>0</v>
      </c>
      <c r="J69" s="30" t="n">
        <f aca="false">H69*F69</f>
        <v>0</v>
      </c>
    </row>
    <row r="70" s="1" customFormat="true" ht="147" hidden="false" customHeight="true" outlineLevel="0" collapsed="false">
      <c r="A70" s="24" t="n">
        <v>61</v>
      </c>
      <c r="B70" s="25" t="s">
        <v>137</v>
      </c>
      <c r="C70" s="26" t="s">
        <v>138</v>
      </c>
      <c r="D70" s="27"/>
      <c r="E70" s="27"/>
      <c r="F70" s="28" t="n">
        <v>2</v>
      </c>
      <c r="G70" s="29"/>
      <c r="H70" s="29" t="n">
        <f aca="false">G70*1.2</f>
        <v>0</v>
      </c>
      <c r="I70" s="29" t="n">
        <f aca="false">G70*F70</f>
        <v>0</v>
      </c>
      <c r="J70" s="30" t="n">
        <f aca="false">H70*F70</f>
        <v>0</v>
      </c>
    </row>
    <row r="71" s="1" customFormat="true" ht="90" hidden="false" customHeight="true" outlineLevel="0" collapsed="false">
      <c r="A71" s="24" t="n">
        <v>62</v>
      </c>
      <c r="B71" s="25" t="s">
        <v>139</v>
      </c>
      <c r="C71" s="26" t="s">
        <v>140</v>
      </c>
      <c r="D71" s="27"/>
      <c r="E71" s="27"/>
      <c r="F71" s="28" t="n">
        <v>1</v>
      </c>
      <c r="G71" s="29"/>
      <c r="H71" s="29" t="n">
        <f aca="false">G71*1.2</f>
        <v>0</v>
      </c>
      <c r="I71" s="29" t="n">
        <f aca="false">G71*F71</f>
        <v>0</v>
      </c>
      <c r="J71" s="30" t="n">
        <f aca="false">H71*F71</f>
        <v>0</v>
      </c>
    </row>
    <row r="72" s="1" customFormat="true" ht="87" hidden="false" customHeight="true" outlineLevel="0" collapsed="false">
      <c r="A72" s="24" t="n">
        <v>63</v>
      </c>
      <c r="B72" s="25" t="s">
        <v>141</v>
      </c>
      <c r="C72" s="26" t="s">
        <v>142</v>
      </c>
      <c r="D72" s="27"/>
      <c r="E72" s="27"/>
      <c r="F72" s="28" t="n">
        <v>2</v>
      </c>
      <c r="G72" s="29"/>
      <c r="H72" s="29" t="n">
        <f aca="false">G72*1.2</f>
        <v>0</v>
      </c>
      <c r="I72" s="29" t="n">
        <f aca="false">G72*F72</f>
        <v>0</v>
      </c>
      <c r="J72" s="30" t="n">
        <f aca="false">H72*F72</f>
        <v>0</v>
      </c>
    </row>
    <row r="73" s="1" customFormat="true" ht="147" hidden="false" customHeight="true" outlineLevel="0" collapsed="false">
      <c r="A73" s="24" t="n">
        <v>64</v>
      </c>
      <c r="B73" s="25" t="s">
        <v>143</v>
      </c>
      <c r="C73" s="26" t="s">
        <v>144</v>
      </c>
      <c r="D73" s="27"/>
      <c r="E73" s="27"/>
      <c r="F73" s="28" t="n">
        <v>1</v>
      </c>
      <c r="G73" s="29"/>
      <c r="H73" s="29" t="n">
        <f aca="false">G73*1.2</f>
        <v>0</v>
      </c>
      <c r="I73" s="29" t="n">
        <f aca="false">G73*F73</f>
        <v>0</v>
      </c>
      <c r="J73" s="30" t="n">
        <f aca="false">H73*F73</f>
        <v>0</v>
      </c>
    </row>
    <row r="74" s="1" customFormat="true" ht="155.25" hidden="false" customHeight="true" outlineLevel="0" collapsed="false">
      <c r="A74" s="24" t="n">
        <v>65</v>
      </c>
      <c r="B74" s="25" t="s">
        <v>145</v>
      </c>
      <c r="C74" s="26" t="s">
        <v>146</v>
      </c>
      <c r="D74" s="27"/>
      <c r="E74" s="27"/>
      <c r="F74" s="28" t="n">
        <v>1</v>
      </c>
      <c r="G74" s="29"/>
      <c r="H74" s="29" t="n">
        <f aca="false">G74*1.2</f>
        <v>0</v>
      </c>
      <c r="I74" s="29" t="n">
        <f aca="false">G74*F74</f>
        <v>0</v>
      </c>
      <c r="J74" s="30" t="n">
        <f aca="false">H74*F74</f>
        <v>0</v>
      </c>
    </row>
    <row r="75" s="1" customFormat="true" ht="76.5" hidden="false" customHeight="false" outlineLevel="0" collapsed="false">
      <c r="A75" s="24" t="n">
        <v>66</v>
      </c>
      <c r="B75" s="25" t="s">
        <v>147</v>
      </c>
      <c r="C75" s="26" t="s">
        <v>148</v>
      </c>
      <c r="D75" s="27"/>
      <c r="E75" s="27"/>
      <c r="F75" s="28" t="n">
        <v>3</v>
      </c>
      <c r="G75" s="29"/>
      <c r="H75" s="29" t="n">
        <f aca="false">G75*1.2</f>
        <v>0</v>
      </c>
      <c r="I75" s="29" t="n">
        <f aca="false">G75*F75</f>
        <v>0</v>
      </c>
      <c r="J75" s="30" t="n">
        <f aca="false">H75*F75</f>
        <v>0</v>
      </c>
    </row>
    <row r="76" s="1" customFormat="true" ht="276" hidden="false" customHeight="true" outlineLevel="0" collapsed="false">
      <c r="A76" s="24" t="n">
        <v>67</v>
      </c>
      <c r="B76" s="25" t="s">
        <v>149</v>
      </c>
      <c r="C76" s="26" t="s">
        <v>150</v>
      </c>
      <c r="D76" s="27"/>
      <c r="E76" s="27"/>
      <c r="F76" s="28" t="n">
        <v>1</v>
      </c>
      <c r="G76" s="29"/>
      <c r="H76" s="29" t="n">
        <f aca="false">G76*1.2</f>
        <v>0</v>
      </c>
      <c r="I76" s="29" t="n">
        <f aca="false">G76*F76</f>
        <v>0</v>
      </c>
      <c r="J76" s="30" t="n">
        <f aca="false">H76*F76</f>
        <v>0</v>
      </c>
    </row>
    <row r="77" s="1" customFormat="true" ht="76.5" hidden="false" customHeight="false" outlineLevel="0" collapsed="false">
      <c r="A77" s="24" t="n">
        <v>68</v>
      </c>
      <c r="B77" s="25" t="s">
        <v>151</v>
      </c>
      <c r="C77" s="26" t="s">
        <v>152</v>
      </c>
      <c r="D77" s="27"/>
      <c r="E77" s="27"/>
      <c r="F77" s="28" t="n">
        <v>3</v>
      </c>
      <c r="G77" s="29"/>
      <c r="H77" s="29" t="n">
        <f aca="false">G77*1.2</f>
        <v>0</v>
      </c>
      <c r="I77" s="29" t="n">
        <f aca="false">G77*F77</f>
        <v>0</v>
      </c>
      <c r="J77" s="30" t="n">
        <f aca="false">H77*F77</f>
        <v>0</v>
      </c>
    </row>
    <row r="78" s="1" customFormat="true" ht="202.5" hidden="false" customHeight="true" outlineLevel="0" collapsed="false">
      <c r="A78" s="24" t="n">
        <v>69</v>
      </c>
      <c r="B78" s="25" t="s">
        <v>153</v>
      </c>
      <c r="C78" s="26" t="s">
        <v>154</v>
      </c>
      <c r="D78" s="27"/>
      <c r="E78" s="27"/>
      <c r="F78" s="28" t="n">
        <v>1</v>
      </c>
      <c r="G78" s="29"/>
      <c r="H78" s="29" t="n">
        <f aca="false">G78*1.2</f>
        <v>0</v>
      </c>
      <c r="I78" s="29" t="n">
        <f aca="false">G78*F78</f>
        <v>0</v>
      </c>
      <c r="J78" s="30" t="n">
        <f aca="false">H78*F78</f>
        <v>0</v>
      </c>
    </row>
    <row r="79" s="1" customFormat="true" ht="142.5" hidden="false" customHeight="true" outlineLevel="0" collapsed="false">
      <c r="A79" s="24" t="n">
        <v>70</v>
      </c>
      <c r="B79" s="25" t="s">
        <v>155</v>
      </c>
      <c r="C79" s="26" t="s">
        <v>156</v>
      </c>
      <c r="D79" s="27"/>
      <c r="E79" s="27"/>
      <c r="F79" s="28" t="n">
        <v>1</v>
      </c>
      <c r="G79" s="29"/>
      <c r="H79" s="29" t="n">
        <f aca="false">G79*1.2</f>
        <v>0</v>
      </c>
      <c r="I79" s="29" t="n">
        <f aca="false">G79*F79</f>
        <v>0</v>
      </c>
      <c r="J79" s="30" t="n">
        <f aca="false">H79*F79</f>
        <v>0</v>
      </c>
    </row>
    <row r="80" s="1" customFormat="true" ht="80.25" hidden="false" customHeight="true" outlineLevel="0" collapsed="false">
      <c r="A80" s="24" t="n">
        <v>71</v>
      </c>
      <c r="B80" s="25" t="s">
        <v>157</v>
      </c>
      <c r="C80" s="26" t="s">
        <v>158</v>
      </c>
      <c r="D80" s="27"/>
      <c r="E80" s="27"/>
      <c r="F80" s="28" t="n">
        <v>4</v>
      </c>
      <c r="G80" s="29"/>
      <c r="H80" s="29" t="n">
        <f aca="false">G80*1.2</f>
        <v>0</v>
      </c>
      <c r="I80" s="29" t="n">
        <f aca="false">G80*F80</f>
        <v>0</v>
      </c>
      <c r="J80" s="30" t="n">
        <f aca="false">H80*F80</f>
        <v>0</v>
      </c>
    </row>
    <row r="81" s="1" customFormat="true" ht="38.25" hidden="false" customHeight="false" outlineLevel="0" collapsed="false">
      <c r="A81" s="24" t="n">
        <v>72</v>
      </c>
      <c r="B81" s="25" t="s">
        <v>159</v>
      </c>
      <c r="C81" s="26" t="s">
        <v>160</v>
      </c>
      <c r="D81" s="27"/>
      <c r="E81" s="27"/>
      <c r="F81" s="28" t="n">
        <v>1</v>
      </c>
      <c r="G81" s="29"/>
      <c r="H81" s="29" t="n">
        <f aca="false">G81*1.2</f>
        <v>0</v>
      </c>
      <c r="I81" s="29" t="n">
        <f aca="false">G81*F81</f>
        <v>0</v>
      </c>
      <c r="J81" s="30" t="n">
        <f aca="false">H81*F81</f>
        <v>0</v>
      </c>
    </row>
    <row r="82" s="1" customFormat="true" ht="297.75" hidden="false" customHeight="true" outlineLevel="0" collapsed="false">
      <c r="A82" s="24" t="n">
        <v>73</v>
      </c>
      <c r="B82" s="25" t="s">
        <v>161</v>
      </c>
      <c r="C82" s="26" t="s">
        <v>162</v>
      </c>
      <c r="D82" s="27"/>
      <c r="E82" s="27"/>
      <c r="F82" s="28" t="n">
        <v>3</v>
      </c>
      <c r="G82" s="29"/>
      <c r="H82" s="29" t="n">
        <f aca="false">G82*1.2</f>
        <v>0</v>
      </c>
      <c r="I82" s="29" t="n">
        <f aca="false">G82*F82</f>
        <v>0</v>
      </c>
      <c r="J82" s="30" t="n">
        <f aca="false">H82*F82</f>
        <v>0</v>
      </c>
    </row>
    <row r="83" s="1" customFormat="true" ht="76.5" hidden="false" customHeight="false" outlineLevel="0" collapsed="false">
      <c r="A83" s="24" t="n">
        <v>74</v>
      </c>
      <c r="B83" s="25" t="s">
        <v>163</v>
      </c>
      <c r="C83" s="26" t="s">
        <v>164</v>
      </c>
      <c r="D83" s="27"/>
      <c r="E83" s="27"/>
      <c r="F83" s="28" t="n">
        <v>2</v>
      </c>
      <c r="G83" s="29"/>
      <c r="H83" s="29" t="n">
        <f aca="false">G83*1.2</f>
        <v>0</v>
      </c>
      <c r="I83" s="29" t="n">
        <f aca="false">G83*F83</f>
        <v>0</v>
      </c>
      <c r="J83" s="30" t="n">
        <f aca="false">H83*F83</f>
        <v>0</v>
      </c>
    </row>
    <row r="84" s="1" customFormat="true" ht="231" hidden="false" customHeight="true" outlineLevel="0" collapsed="false">
      <c r="A84" s="24" t="n">
        <v>75</v>
      </c>
      <c r="B84" s="25" t="s">
        <v>165</v>
      </c>
      <c r="C84" s="26" t="s">
        <v>166</v>
      </c>
      <c r="D84" s="27"/>
      <c r="E84" s="27"/>
      <c r="F84" s="28" t="n">
        <v>1</v>
      </c>
      <c r="G84" s="29"/>
      <c r="H84" s="29" t="n">
        <f aca="false">G84*1.2</f>
        <v>0</v>
      </c>
      <c r="I84" s="29" t="n">
        <f aca="false">G84*F84</f>
        <v>0</v>
      </c>
      <c r="J84" s="30" t="n">
        <f aca="false">H84*F84</f>
        <v>0</v>
      </c>
    </row>
    <row r="85" s="1" customFormat="true" ht="76.5" hidden="false" customHeight="false" outlineLevel="0" collapsed="false">
      <c r="A85" s="24" t="n">
        <v>76</v>
      </c>
      <c r="B85" s="25" t="s">
        <v>167</v>
      </c>
      <c r="C85" s="26" t="s">
        <v>168</v>
      </c>
      <c r="D85" s="27"/>
      <c r="E85" s="27"/>
      <c r="F85" s="28" t="n">
        <v>12</v>
      </c>
      <c r="G85" s="29"/>
      <c r="H85" s="29" t="n">
        <f aca="false">G85*1.2</f>
        <v>0</v>
      </c>
      <c r="I85" s="29" t="n">
        <f aca="false">G85*F85</f>
        <v>0</v>
      </c>
      <c r="J85" s="30" t="n">
        <f aca="false">H85*F85</f>
        <v>0</v>
      </c>
    </row>
    <row r="86" s="1" customFormat="true" ht="114.75" hidden="false" customHeight="true" outlineLevel="0" collapsed="false">
      <c r="A86" s="24" t="n">
        <v>77</v>
      </c>
      <c r="B86" s="25" t="s">
        <v>169</v>
      </c>
      <c r="C86" s="26" t="s">
        <v>170</v>
      </c>
      <c r="D86" s="27"/>
      <c r="E86" s="27"/>
      <c r="F86" s="28" t="n">
        <v>1</v>
      </c>
      <c r="G86" s="29"/>
      <c r="H86" s="29" t="n">
        <f aca="false">G86*1.2</f>
        <v>0</v>
      </c>
      <c r="I86" s="29" t="n">
        <f aca="false">G86*F86</f>
        <v>0</v>
      </c>
      <c r="J86" s="30" t="n">
        <f aca="false">H86*F86</f>
        <v>0</v>
      </c>
    </row>
    <row r="87" s="1" customFormat="true" ht="109.5" hidden="false" customHeight="true" outlineLevel="0" collapsed="false">
      <c r="A87" s="24" t="n">
        <v>78</v>
      </c>
      <c r="B87" s="25" t="s">
        <v>171</v>
      </c>
      <c r="C87" s="26" t="s">
        <v>172</v>
      </c>
      <c r="D87" s="27"/>
      <c r="E87" s="27"/>
      <c r="F87" s="28" t="n">
        <v>1</v>
      </c>
      <c r="G87" s="29"/>
      <c r="H87" s="29" t="n">
        <f aca="false">G87*1.2</f>
        <v>0</v>
      </c>
      <c r="I87" s="29" t="n">
        <f aca="false">G87*F87</f>
        <v>0</v>
      </c>
      <c r="J87" s="30" t="n">
        <f aca="false">H87*F87</f>
        <v>0</v>
      </c>
    </row>
    <row r="88" s="37" customFormat="true" ht="15" hidden="false" customHeight="false" outlineLevel="0" collapsed="false">
      <c r="A88" s="31" t="s">
        <v>173</v>
      </c>
      <c r="B88" s="31"/>
      <c r="C88" s="31"/>
      <c r="D88" s="32" t="s">
        <v>174</v>
      </c>
      <c r="E88" s="32" t="s">
        <v>174</v>
      </c>
      <c r="F88" s="32" t="s">
        <v>174</v>
      </c>
      <c r="G88" s="33" t="s">
        <v>174</v>
      </c>
      <c r="H88" s="34" t="s">
        <v>174</v>
      </c>
      <c r="I88" s="35" t="n">
        <f aca="false">SUM(I10:I87)</f>
        <v>0</v>
      </c>
      <c r="J88" s="36" t="n">
        <f aca="false">SUM(J10:J87)</f>
        <v>0</v>
      </c>
    </row>
    <row r="89" s="37" customFormat="true" ht="15" hidden="false" customHeight="false" outlineLevel="0" collapsed="false">
      <c r="A89" s="31" t="s">
        <v>175</v>
      </c>
      <c r="B89" s="31"/>
      <c r="C89" s="31"/>
      <c r="D89" s="32" t="s">
        <v>174</v>
      </c>
      <c r="E89" s="32" t="s">
        <v>174</v>
      </c>
      <c r="F89" s="32" t="s">
        <v>174</v>
      </c>
      <c r="G89" s="33" t="s">
        <v>174</v>
      </c>
      <c r="H89" s="34" t="s">
        <v>174</v>
      </c>
      <c r="I89" s="34"/>
      <c r="J89" s="38" t="n">
        <f aca="false">I89*1.2</f>
        <v>0</v>
      </c>
    </row>
    <row r="90" s="37" customFormat="true" ht="15" hidden="false" customHeight="false" outlineLevel="0" collapsed="false">
      <c r="A90" s="31" t="s">
        <v>176</v>
      </c>
      <c r="B90" s="31"/>
      <c r="C90" s="31"/>
      <c r="D90" s="32" t="s">
        <v>174</v>
      </c>
      <c r="E90" s="32" t="s">
        <v>174</v>
      </c>
      <c r="F90" s="32" t="s">
        <v>174</v>
      </c>
      <c r="G90" s="33" t="s">
        <v>174</v>
      </c>
      <c r="H90" s="34" t="s">
        <v>174</v>
      </c>
      <c r="I90" s="34"/>
      <c r="J90" s="38" t="n">
        <f aca="false">I90*1.2</f>
        <v>0</v>
      </c>
    </row>
    <row r="91" s="37" customFormat="true" ht="15" hidden="false" customHeight="false" outlineLevel="0" collapsed="false">
      <c r="A91" s="39" t="s">
        <v>177</v>
      </c>
      <c r="B91" s="39"/>
      <c r="C91" s="39"/>
      <c r="D91" s="32" t="s">
        <v>174</v>
      </c>
      <c r="E91" s="32" t="s">
        <v>174</v>
      </c>
      <c r="F91" s="32" t="s">
        <v>174</v>
      </c>
      <c r="G91" s="33" t="s">
        <v>174</v>
      </c>
      <c r="H91" s="34" t="s">
        <v>174</v>
      </c>
      <c r="I91" s="34"/>
      <c r="J91" s="38" t="n">
        <f aca="false">I91*1.2</f>
        <v>0</v>
      </c>
    </row>
    <row r="92" s="37" customFormat="true" ht="15" hidden="false" customHeight="false" outlineLevel="0" collapsed="false">
      <c r="A92" s="40" t="s">
        <v>178</v>
      </c>
      <c r="B92" s="40"/>
      <c r="C92" s="40"/>
      <c r="D92" s="32" t="s">
        <v>174</v>
      </c>
      <c r="E92" s="32" t="s">
        <v>174</v>
      </c>
      <c r="F92" s="32" t="s">
        <v>174</v>
      </c>
      <c r="G92" s="33" t="s">
        <v>174</v>
      </c>
      <c r="H92" s="34" t="s">
        <v>174</v>
      </c>
      <c r="I92" s="35" t="n">
        <f aca="false">SUM(I88:I91)</f>
        <v>0</v>
      </c>
      <c r="J92" s="36" t="n">
        <f aca="false">SUM(J88:J91)</f>
        <v>0</v>
      </c>
    </row>
    <row r="93" s="37" customFormat="true" ht="15" hidden="false" customHeight="false" outlineLevel="0" collapsed="false">
      <c r="A93" s="41" t="s">
        <v>179</v>
      </c>
      <c r="B93" s="41"/>
      <c r="C93" s="41"/>
      <c r="D93" s="42"/>
      <c r="E93" s="42"/>
      <c r="F93" s="42"/>
      <c r="G93" s="42"/>
      <c r="H93" s="42"/>
      <c r="I93" s="42"/>
      <c r="J93" s="42"/>
    </row>
    <row r="94" s="37" customFormat="true" ht="15" hidden="false" customHeight="false" outlineLevel="0" collapsed="false">
      <c r="A94" s="41" t="s">
        <v>180</v>
      </c>
      <c r="B94" s="41"/>
      <c r="C94" s="41"/>
      <c r="D94" s="42"/>
      <c r="E94" s="42"/>
      <c r="F94" s="42"/>
      <c r="G94" s="42"/>
      <c r="H94" s="42"/>
      <c r="I94" s="42"/>
      <c r="J94" s="42"/>
    </row>
    <row r="95" s="37" customFormat="true" ht="15" hidden="false" customHeight="false" outlineLevel="0" collapsed="false">
      <c r="A95" s="41" t="s">
        <v>181</v>
      </c>
      <c r="B95" s="41"/>
      <c r="C95" s="41"/>
      <c r="D95" s="42"/>
      <c r="E95" s="42"/>
      <c r="F95" s="42"/>
      <c r="G95" s="42"/>
      <c r="H95" s="42"/>
      <c r="I95" s="42"/>
      <c r="J95" s="42"/>
    </row>
    <row r="96" s="37" customFormat="true" ht="15" hidden="false" customHeight="false" outlineLevel="0" collapsed="false">
      <c r="A96" s="41" t="s">
        <v>182</v>
      </c>
      <c r="B96" s="41"/>
      <c r="C96" s="41"/>
      <c r="D96" s="42"/>
      <c r="E96" s="42"/>
      <c r="F96" s="42"/>
      <c r="G96" s="42"/>
      <c r="H96" s="42"/>
      <c r="I96" s="42"/>
      <c r="J96" s="42"/>
    </row>
    <row r="97" s="37" customFormat="true" ht="15" hidden="false" customHeight="false" outlineLevel="0" collapsed="false">
      <c r="A97" s="41" t="s">
        <v>183</v>
      </c>
      <c r="B97" s="41"/>
      <c r="C97" s="41"/>
      <c r="D97" s="42"/>
      <c r="E97" s="42"/>
      <c r="F97" s="42"/>
      <c r="G97" s="42"/>
      <c r="H97" s="42"/>
      <c r="I97" s="42"/>
      <c r="J97" s="42"/>
    </row>
    <row r="98" s="37" customFormat="true" ht="15" hidden="false" customHeight="false" outlineLevel="0" collapsed="false">
      <c r="A98" s="41" t="s">
        <v>184</v>
      </c>
      <c r="B98" s="41"/>
      <c r="C98" s="41"/>
      <c r="D98" s="42"/>
      <c r="E98" s="42"/>
      <c r="F98" s="42"/>
      <c r="G98" s="42"/>
      <c r="H98" s="42"/>
      <c r="I98" s="42"/>
      <c r="J98" s="42"/>
    </row>
    <row r="99" s="37" customFormat="true" ht="15.75" hidden="false" customHeight="false" outlineLevel="0" collapsed="false">
      <c r="A99" s="43" t="s">
        <v>185</v>
      </c>
      <c r="B99" s="43"/>
      <c r="C99" s="43"/>
      <c r="D99" s="44"/>
      <c r="E99" s="44"/>
      <c r="F99" s="44"/>
      <c r="G99" s="44"/>
      <c r="H99" s="44"/>
      <c r="I99" s="44"/>
      <c r="J99" s="44"/>
    </row>
    <row r="100" customFormat="false" ht="15" hidden="false" customHeight="false" outlineLevel="0" collapsed="false">
      <c r="B100" s="45" t="s">
        <v>186</v>
      </c>
      <c r="C100" s="45"/>
      <c r="D100" s="45"/>
      <c r="E100" s="45"/>
      <c r="F100" s="45"/>
      <c r="G100" s="45"/>
      <c r="H100" s="45"/>
      <c r="I100" s="45"/>
      <c r="J100" s="45"/>
    </row>
    <row r="101" customFormat="false" ht="15" hidden="false" customHeight="false" outlineLevel="0" collapsed="false">
      <c r="B101" s="46" t="s">
        <v>187</v>
      </c>
      <c r="C101" s="46"/>
      <c r="D101" s="46"/>
      <c r="E101" s="46"/>
      <c r="F101" s="47"/>
      <c r="G101" s="48"/>
      <c r="H101" s="48"/>
      <c r="I101" s="48"/>
      <c r="J101" s="48"/>
    </row>
    <row r="102" customFormat="false" ht="15" hidden="false" customHeight="false" outlineLevel="0" collapsed="false">
      <c r="B102" s="46" t="s">
        <v>188</v>
      </c>
      <c r="C102" s="46"/>
      <c r="D102" s="46"/>
      <c r="E102" s="46"/>
      <c r="F102" s="46"/>
      <c r="G102" s="46"/>
      <c r="H102" s="46"/>
      <c r="I102" s="46"/>
      <c r="J102" s="46"/>
      <c r="K102" s="1"/>
      <c r="L102" s="1"/>
      <c r="M102" s="1"/>
      <c r="N102" s="1"/>
      <c r="O102" s="1"/>
      <c r="P102" s="1"/>
    </row>
    <row r="103" customFormat="false" ht="15.75" hidden="false" customHeight="true" outlineLevel="0" collapsed="false">
      <c r="B103" s="46" t="s">
        <v>189</v>
      </c>
      <c r="C103" s="46"/>
      <c r="D103" s="46"/>
      <c r="E103" s="46"/>
      <c r="F103" s="46"/>
      <c r="G103" s="46"/>
      <c r="H103" s="46"/>
      <c r="I103" s="46"/>
      <c r="J103" s="46"/>
      <c r="K103" s="2"/>
      <c r="L103" s="2"/>
      <c r="M103" s="2"/>
      <c r="N103" s="2"/>
      <c r="O103" s="2"/>
      <c r="P103" s="2"/>
    </row>
    <row r="104" customFormat="false" ht="57.75" hidden="false" customHeight="true" outlineLevel="0" collapsed="false">
      <c r="B104" s="49" t="s">
        <v>190</v>
      </c>
      <c r="C104" s="49"/>
      <c r="D104" s="49"/>
      <c r="E104" s="49"/>
      <c r="F104" s="50"/>
      <c r="G104" s="51"/>
      <c r="H104" s="51"/>
      <c r="I104" s="51"/>
      <c r="J104" s="51"/>
      <c r="K104" s="2"/>
      <c r="L104" s="2"/>
      <c r="M104" s="2"/>
      <c r="N104" s="2"/>
      <c r="O104" s="2"/>
      <c r="P104" s="2"/>
    </row>
    <row r="105" customFormat="false" ht="15.6" hidden="false" customHeight="true" outlineLevel="0" collapsed="false">
      <c r="B105" s="49" t="s">
        <v>191</v>
      </c>
      <c r="C105" s="49"/>
      <c r="D105" s="49"/>
      <c r="E105" s="49"/>
      <c r="F105" s="50"/>
      <c r="G105" s="51"/>
      <c r="H105" s="51"/>
      <c r="I105" s="51"/>
      <c r="J105" s="51"/>
      <c r="K105" s="2"/>
      <c r="L105" s="2"/>
      <c r="M105" s="2"/>
      <c r="N105" s="2"/>
      <c r="O105" s="2"/>
      <c r="P105" s="2"/>
    </row>
    <row r="106" customFormat="false" ht="15.6" hidden="false" customHeight="true" outlineLevel="0" collapsed="false">
      <c r="B106" s="52" t="s">
        <v>192</v>
      </c>
      <c r="C106" s="52"/>
      <c r="D106" s="52"/>
      <c r="E106" s="50"/>
      <c r="F106" s="50"/>
      <c r="G106" s="51"/>
      <c r="H106" s="51"/>
      <c r="I106" s="51"/>
      <c r="J106" s="51"/>
      <c r="K106" s="2"/>
      <c r="L106" s="2"/>
      <c r="M106" s="2"/>
      <c r="N106" s="2"/>
      <c r="O106" s="2"/>
      <c r="P106" s="2"/>
    </row>
    <row r="107" customFormat="false" ht="15.6" hidden="false" customHeight="true" outlineLevel="0" collapsed="false">
      <c r="B107" s="53"/>
      <c r="C107" s="53"/>
      <c r="D107" s="53"/>
      <c r="E107" s="50"/>
      <c r="F107" s="50"/>
      <c r="G107" s="51"/>
      <c r="H107" s="51"/>
      <c r="I107" s="51"/>
      <c r="J107" s="51"/>
      <c r="K107" s="2"/>
      <c r="L107" s="2"/>
      <c r="M107" s="2"/>
      <c r="N107" s="2"/>
      <c r="O107" s="2"/>
      <c r="P107" s="2"/>
    </row>
    <row r="108" customFormat="false" ht="15" hidden="false" customHeight="false" outlineLevel="0" collapsed="false">
      <c r="B108" s="1" t="s">
        <v>193</v>
      </c>
      <c r="C108" s="1" t="s">
        <v>194</v>
      </c>
      <c r="D108" s="1" t="s">
        <v>195</v>
      </c>
      <c r="K108" s="1"/>
      <c r="L108" s="1"/>
      <c r="M108" s="1"/>
      <c r="N108" s="1"/>
      <c r="O108" s="1"/>
      <c r="P108" s="1"/>
    </row>
    <row r="109" customFormat="false" ht="13.7" hidden="false" customHeight="true" outlineLevel="0" collapsed="false">
      <c r="B109" s="54" t="s">
        <v>196</v>
      </c>
      <c r="C109" s="54"/>
      <c r="D109" s="2"/>
      <c r="G109" s="2"/>
      <c r="K109" s="1"/>
      <c r="L109" s="1"/>
      <c r="M109" s="1"/>
      <c r="N109" s="1"/>
      <c r="O109" s="1"/>
      <c r="P109" s="1"/>
    </row>
    <row r="110" customFormat="false" ht="15" hidden="false" customHeight="false" outlineLevel="0" collapsed="false">
      <c r="B110" s="55" t="s">
        <v>197</v>
      </c>
      <c r="C110" s="1"/>
      <c r="D110" s="1"/>
    </row>
    <row r="111" customFormat="false" ht="30.75" hidden="false" customHeight="true" outlineLevel="0" collapsed="false">
      <c r="B111" s="56"/>
      <c r="C111" s="57"/>
      <c r="D111" s="57"/>
      <c r="E111" s="57"/>
      <c r="F111" s="57"/>
      <c r="G111" s="57"/>
      <c r="H111" s="51"/>
      <c r="I111" s="51"/>
      <c r="J111" s="51"/>
      <c r="K111" s="2"/>
      <c r="L111" s="2"/>
      <c r="M111" s="2"/>
      <c r="N111" s="2"/>
      <c r="O111" s="2"/>
      <c r="P111" s="2"/>
    </row>
    <row r="112" customFormat="false" ht="15" hidden="false" customHeight="false" outlineLevel="0" collapsed="false">
      <c r="K112" s="1"/>
      <c r="L112" s="1"/>
      <c r="M112" s="1"/>
      <c r="N112" s="1"/>
      <c r="O112" s="1"/>
      <c r="P112" s="1"/>
    </row>
    <row r="113" customFormat="false" ht="15" hidden="false" customHeight="false" outlineLevel="0" collapsed="false">
      <c r="B113" s="56"/>
      <c r="C113" s="56"/>
      <c r="D113" s="56"/>
      <c r="E113" s="56"/>
      <c r="F113" s="56"/>
      <c r="K113" s="1"/>
      <c r="L113" s="1"/>
      <c r="M113" s="1"/>
      <c r="N113" s="1"/>
      <c r="O113" s="1"/>
      <c r="P113" s="1"/>
    </row>
  </sheetData>
  <mergeCells count="33">
    <mergeCell ref="G2:J2"/>
    <mergeCell ref="F3:J3"/>
    <mergeCell ref="G4:J4"/>
    <mergeCell ref="G5:J5"/>
    <mergeCell ref="A7:J7"/>
    <mergeCell ref="A88:C88"/>
    <mergeCell ref="A89:C89"/>
    <mergeCell ref="A90:C90"/>
    <mergeCell ref="A91:C91"/>
    <mergeCell ref="A92:C92"/>
    <mergeCell ref="A93:C93"/>
    <mergeCell ref="D93:J93"/>
    <mergeCell ref="A94:C94"/>
    <mergeCell ref="D94:J94"/>
    <mergeCell ref="A95:C95"/>
    <mergeCell ref="D95:J95"/>
    <mergeCell ref="A96:C96"/>
    <mergeCell ref="D96:J96"/>
    <mergeCell ref="A97:C97"/>
    <mergeCell ref="D97:J97"/>
    <mergeCell ref="A98:C98"/>
    <mergeCell ref="D98:J98"/>
    <mergeCell ref="A99:C99"/>
    <mergeCell ref="D99:J99"/>
    <mergeCell ref="B100:J100"/>
    <mergeCell ref="B101:E101"/>
    <mergeCell ref="B102:J102"/>
    <mergeCell ref="B103:J103"/>
    <mergeCell ref="B104:E104"/>
    <mergeCell ref="B105:E105"/>
    <mergeCell ref="B106:D106"/>
    <mergeCell ref="B109:C109"/>
    <mergeCell ref="C111:G11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4-07T18:12:35Z</dcterms:modified>
  <cp:revision>0</cp:revision>
  <dc:subject/>
  <dc:title/>
</cp:coreProperties>
</file>