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П" sheetId="1" state="visible" r:id="rId2"/>
  </sheets>
  <definedNames>
    <definedName function="false" hidden="false" localSheetId="0" name="_xlnm.Print_Area" vbProcedure="false">'Форма КП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Приложение к Форме № 1</t>
  </si>
  <si>
    <t xml:space="preserve">Коммерческое предложение к Запросу предложений № 37-2022</t>
  </si>
  <si>
    <t xml:space="preserve">/наименование Претендента/</t>
  </si>
  <si>
    <t xml:space="preserve">от «       » __________________  2022 г.</t>
  </si>
  <si>
    <t xml:space="preserve">№    п/п</t>
  </si>
  <si>
    <t xml:space="preserve">Наименование</t>
  </si>
  <si>
    <t xml:space="preserve">Технические характеристики</t>
  </si>
  <si>
    <t xml:space="preserve">Год выпуска</t>
  </si>
  <si>
    <t xml:space="preserve">Предлагаемые аналогичные товары (в случае замены). Аналогичные товары должны быть идентичны по функциональному назначению, применению и не уступать по своим техническим характеристикам товарам, указанным в столбце 2. </t>
  </si>
  <si>
    <t xml:space="preserve">Технические характеристики аналогичных товаров (в случае замены)</t>
  </si>
  <si>
    <t xml:space="preserve">Эскиз аналогичного товара (в случае замены)</t>
  </si>
  <si>
    <t xml:space="preserve">Кол-во,
шт. </t>
  </si>
  <si>
    <t xml:space="preserve">Цена за ед. товара без НДС, руб.</t>
  </si>
  <si>
    <t xml:space="preserve">Цена за ед. товара с учетом НДС, руб. </t>
  </si>
  <si>
    <t xml:space="preserve">Сумма без НДС,  руб. </t>
  </si>
  <si>
    <t xml:space="preserve">Сумма с учетом НДС, руб. </t>
  </si>
  <si>
    <t xml:space="preserve">5*</t>
  </si>
  <si>
    <t xml:space="preserve">6*</t>
  </si>
  <si>
    <t xml:space="preserve">7*</t>
  </si>
  <si>
    <t xml:space="preserve">Стул Forum Steel </t>
  </si>
  <si>
    <t xml:space="preserve">Габариты: 410*580*940 мм (ткань - жаккард коронка - красная) (цвет каркаса - порошковая покраска под золото).
Материал и комплектность:
Стул состоит из каркаса, который изготовлен из профиля 20х20 мм, профиля 15х15 мм. Спинка и сидение из МДФ 10 мм, поролона 20 мм на спинку, поролона 50 мм на сидение, ДВП.
Покрытие:
Металлический каркас - порошковая полимерная краска;
Сидение и спинка - мебельная ткань.
Допустимая нагрузка: до 180 кг.</t>
  </si>
  <si>
    <t xml:space="preserve">Стол Фуршетный прямоугольный </t>
  </si>
  <si>
    <t xml:space="preserve">Размер: 1500*800*750 мм.
Столешница: ЛДСП – 16 мм, покрытая с обеих сторон меламиновой пленкой с имитацией ценных пород дерева, цвет – венге. Обрамление по торцу - врезной Т-образный кант ПВХ чёрного цвета.
Каркас:
Основание под столешницей (окантовка) – стальной профиль толщиной 0,8 мм, по углам устанавливаются пластиковые заглушки-соединители, что позволяет складывать столы друг на друга, не повреждая нижние. 
Ножки формы «Дельта» – стальная труба 20-25 мм с толщиной стенки 1,2-1,5 мм. В конструкции предусмотрена система защиты ножек стола от непроизвольного складывания. Защитные пластиковые колпачки внизу ножек предохраняют пол от повреждения. Покраска – полимерное порошковое покрытие. Цвет каркаса – чёрный. 
Допустимая нагрузка - до 150 кг, равномерно распределённых по поверхности стола.</t>
  </si>
  <si>
    <t xml:space="preserve">Стол Ривьера Х барный </t>
  </si>
  <si>
    <t xml:space="preserve">Размер: 600*600*1100 мм
Столешница: круглой формы диаметром 600 мм изготовлена из ЛДСП толщиной 16 мм, покрытая с обеих сторон меламиновой пленкой с имитацией ценных пород дерева. Торцы столешницы закрыты противоударным врезным Т-образным кантом из ПВХ.
Цвет - венге. Подстолье: ножки «Ривьера» – из стальной холоднокатаной трубы 20 мм, толщина стенки 1,2 мм. Защитные пластиковые колпачки на ножках предотвращают повреждение поверхности пола. Покраска – полимерное порошковое покрытие. Высота подстолья обеспечивает расположение столешницы на расстоянии 1100 мм от пола.
Цвета для подстолья черный. Допустимая нагрузка – до 100 кг, равномерно распределённых по поверхности столешницы.</t>
  </si>
  <si>
    <t xml:space="preserve">Кресло барное Lars Emerald СП Holland 30(uniq) </t>
  </si>
  <si>
    <t xml:space="preserve">Кресло барное Lars Emerald СП Holland 30(uniq) Обивка - ткань (2.8.2.6781.7125/Holland 30(uniq)). 
Цвет каркаса - Черный муар.
Высота, см: 105. Ширина, см: 52, Глубина, см: 57. Высота до сиденья, см: 75. Глубина посадочного места, см: 48. Высота спинки, см: 30.
Каркас сиденья и спинки изготавливается из стальной трубы сечением 12 мм с толщиной стенок 1,2 мм, что обеспечивает жесткость конструкции, но при этом не накладывает дополнительную весовую нагрузку на опоры стула. 
В качестве мягкого наполнителя применяется ППУ высокой плотности 60кг/м3. Цветовая отделка ножек порошковая покраска металла черного цвета.</t>
  </si>
  <si>
    <t xml:space="preserve">Стол Фуршетный круглый</t>
  </si>
  <si>
    <t xml:space="preserve">Размер: 1500*1500*750 мм (на 8 чел).
Столешница: ЛДСП – 16 мм, покрытая с обеих сторон меламиновой пленкой с имитацией ценных пород дерева, цвет - венге. Обрамление врезным Т-образным кантом ПВХ чёрного цвета.  Подстолье: Основание под столешницей (окантовка) – стальной профиль толщиной 0,8 мм, по углам устанавливаются пластиковые заглушки-соединители, что позволяет складывать столы друг на друга, не повреждая нижние. Ножки формы «Дельта» – стальная труба 20-25 мм с толщиной стенки 1,2-1,5 мм. В конструкции предусмотрена система защиты ножек стола от непроизвольного складывания. Защитные пластиковые колпачки внизу ножек предохраняют пол от повреждения. Покраска – полимерное порошковое покрытие. Цвет каркаса – чёрный. Допустимая нагрузка - до 150 кг, равномерно распределённых по поверхности стола.</t>
  </si>
  <si>
    <t xml:space="preserve">Тележка для круглых столов</t>
  </si>
  <si>
    <t xml:space="preserve">Тележка для круглых столов 1660х1000х1220 мм. Тележка ТЛ-2 состоит из горизонтальной платформы, установленной на четырёх поворотных колёсных опорах, вертикальной П-образной стойки и наклонной решетки. Вся конструкция выполнена из стальных труб квадратного сечения 25х25 мм, соединённых сваркой и болтами так, что для сокращения объёма при транспортировке вертикальная стойка и наклонная решётка могут быть повёрнуты вокруг мест крепления на платформе и уложены на неё. Расстояние между трубами решётки 100 мм позволяет устанавливать в ячейки складные столы с разными конструкциями подстольев (каркасов). В нижней части каркаса по углам установлены 4 поворотные колесные опоры с диаметром колес 100 мм и ободами из литой резины; в двух опорах колеса снабжены тормозами для фиксирования тележки и предотвращения её самопроизвольного движения. Все детали конструкции тележки окрашены износостойкой порошковой эмалью. 
Раскладные столы устанавливаются в тележку вертикально по две штуки в ячейку, верхними (гладкими) поверхностями друг к другу на два опорных листа, приваренных в средней части платформы. Ограничение положения каждого стола задаётся горизонтальной трубой П-образной стойки и наклонными трубами решётки. 
Допустимая нагрузка – 300 кг, распределённых по ячейкам тележки.
Вместимость тележки – до 10 столов. Цвет – чёрный.</t>
  </si>
  <si>
    <t xml:space="preserve">Тележка для прямоугольных Столов </t>
  </si>
  <si>
    <t xml:space="preserve">Тележка ТЛ-1 предназначена для перевозки и хранения в горизонтальном положении прямоугольных складных столов, размер тележки соответствует размеру столов заказчика.
Каркас тележки изготавливается из профильной стальной трубы сечением 25х25 мм с толщиной стенки 1,2 мм и имеет складывающуюся конструкцию, что позволяет сэкономить место при хранении. Все детали каркаса соединены сваркой и окрашены порошковой полимерной краской. Цвет черный. В нижней части каркаса по углам установлены 4 поворотные колесные опоры с диаметром колес 100 мм и ободами из литой резины; в двух опорах колеса снабжены тормозами для фиксирования тележки и предотвращения её самопроизвольного движения. Допустимая нагрузка до 300 кг.
Вместимость: 10-12 складных столов. Размещение: горизонтальное.</t>
  </si>
  <si>
    <t xml:space="preserve">Тележка для стульев</t>
  </si>
  <si>
    <t xml:space="preserve">Тележка для стопируемых стульев, габариты 800х570х1300 мм. Тележка ТЛ-4 для нескладных стопируемых стульев предназначена для использования в помещениях с целью транспортировки и хранения до 10 стульев.
Тележка является цельносварной конструкцией в виде двух опорных П-образных дуг и ручки из стальных труб диаметром 25 мм. Для перемещения тележки в нижней её части установлены два колеса с резиновыми ободами.
Все детали конструкции тележки окрашены износостойкой порошковой эмалью. Цвет черный. Допустимая нагрузка - до 120 кг.</t>
  </si>
  <si>
    <t xml:space="preserve">Стоимость товара</t>
  </si>
  <si>
    <t xml:space="preserve">х</t>
  </si>
  <si>
    <t xml:space="preserve">Стоимость доставки**</t>
  </si>
  <si>
    <t xml:space="preserve"> ОБЩАЯ СТОИМОСТЬ ПРЕДЛОЖЕНИЯ***</t>
  </si>
  <si>
    <t xml:space="preserve">Место поставки</t>
  </si>
  <si>
    <t xml:space="preserve">644019, Омская область, г. Омск, ул. Лукашевича, д. 35.</t>
  </si>
  <si>
    <t xml:space="preserve">Срок поставки</t>
  </si>
  <si>
    <t xml:space="preserve">Поставка товара осуществляется в течение 30 (тридцати) календарных дней с даты перечисления предоплаты на расчетный счет Поставщика.</t>
  </si>
  <si>
    <t xml:space="preserve">Условия оплаты</t>
  </si>
  <si>
    <r>
      <rPr>
        <b val="true"/>
        <sz val="11"/>
        <color rgb="FF000000"/>
        <rFont val="Times New Roman"/>
        <family val="1"/>
        <charset val="204"/>
      </rPr>
      <t xml:space="preserve">Предоплата в размере </t>
    </r>
    <r>
      <rPr>
        <b val="true"/>
        <sz val="11"/>
        <color rgb="FFFF0000"/>
        <rFont val="Times New Roman"/>
        <family val="1"/>
        <charset val="204"/>
      </rPr>
      <t xml:space="preserve">___% (                      )</t>
    </r>
    <r>
      <rPr>
        <b val="true"/>
        <sz val="11"/>
        <color rgb="FF000000"/>
        <rFont val="Times New Roman"/>
        <family val="1"/>
        <charset val="204"/>
      </rPr>
      <t xml:space="preserve"> на основании выставленного счета в течение 15 (пятнадцати) банковских дней с даты заключения Договора. Окончательный расчет в течение 15 (пятнадцати) банковских дней со дня подписания подтверждающих документов ТОРГ-12, УПД.</t>
    </r>
  </si>
  <si>
    <t xml:space="preserve">Гарантийный срок</t>
  </si>
  <si>
    <r>
      <rPr>
        <b val="true"/>
        <sz val="11"/>
        <color rgb="FFFF0000"/>
        <rFont val="Times New Roman"/>
        <family val="1"/>
        <charset val="204"/>
      </rPr>
      <t xml:space="preserve">___ (                    )</t>
    </r>
    <r>
      <rPr>
        <b val="true"/>
        <sz val="11"/>
        <color rgb="FF000000"/>
        <rFont val="Times New Roman"/>
        <family val="1"/>
        <charset val="204"/>
      </rPr>
      <t xml:space="preserve"> месяцев с даты подписания товарной накладной или УПД.</t>
    </r>
  </si>
  <si>
    <t xml:space="preserve">Период фиксации цен</t>
  </si>
  <si>
    <t xml:space="preserve">Цены, указанные в коммерческом предложении, фиксируются и не подлежат изменению в течение срока действия договора.</t>
  </si>
  <si>
    <t xml:space="preserve">В случае, если организация работает по УСН, столбцы 10 и 12 не заполняются, в них необходимо указать «НДС не облагается».</t>
  </si>
  <si>
    <t xml:space="preserve">* - Столбцы № 5-7 заполняются в том случае, если Участник предлагает замену товаров. Участник имеет право предложить к поставке аналогичные товары, идентичные по функциональному назначению, применению и не уступающие по своим техническим характеристикам товарам, указанным в столбце 2.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t xml:space="preserve">*** - Общая стоимость Предложения сформирована с учетом всех возможных затрат (стоимость товара, затраты на погрузку/разгрузку, доставку, упаковку, транспортировку, занос товара в помещение Покупателя, сборку, а также прочие расходы, таможенные пошлины, налоги, уплаченные или подлежащие уплате и другие обязательные платежи) в рублях Российской Федерации.</t>
  </si>
  <si>
    <t xml:space="preserve">Количество товара указано ориентировочно и может меняться как в большую, так и в меньшую сторону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\ [$$-C0C]_ ;_ * \-#,##0.00&quot;  &quot;[$$-C0C]_ ;_ * \-??_ \ [$$-C0C]_ ;_ @_ 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41"/>
    <col collapsed="false" customWidth="true" hidden="false" outlineLevel="0" max="3" min="3" style="3" width="58.71"/>
    <col collapsed="false" customWidth="true" hidden="false" outlineLevel="0" max="4" min="4" style="3" width="9.14"/>
    <col collapsed="false" customWidth="true" hidden="false" outlineLevel="0" max="5" min="5" style="3" width="40.84"/>
    <col collapsed="false" customWidth="true" hidden="false" outlineLevel="0" max="7" min="6" style="3" width="32.56"/>
    <col collapsed="false" customWidth="true" hidden="false" outlineLevel="0" max="8" min="8" style="3" width="14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6.84"/>
  </cols>
  <sheetData>
    <row r="1" customFormat="false" ht="15" hidden="false" customHeight="true" outlineLevel="0" collapsed="false">
      <c r="H1" s="4" t="s">
        <v>0</v>
      </c>
      <c r="I1" s="4"/>
      <c r="J1" s="4"/>
      <c r="K1" s="4"/>
      <c r="L1" s="4"/>
    </row>
    <row r="2" customFormat="false" ht="24.6" hidden="false" customHeight="true" outlineLevel="0" collapsed="false">
      <c r="A2" s="5"/>
      <c r="B2" s="5"/>
      <c r="C2" s="5"/>
      <c r="D2" s="5"/>
      <c r="E2" s="4" t="s">
        <v>1</v>
      </c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/>
      <c r="B3" s="5"/>
      <c r="C3" s="5"/>
      <c r="D3" s="5"/>
      <c r="E3" s="6"/>
      <c r="F3" s="4" t="s">
        <v>2</v>
      </c>
      <c r="G3" s="4"/>
      <c r="H3" s="4"/>
      <c r="I3" s="4"/>
      <c r="J3" s="4"/>
      <c r="K3" s="4"/>
      <c r="L3" s="4"/>
    </row>
    <row r="4" customFormat="false" ht="26.45" hidden="false" customHeight="true" outlineLevel="0" collapsed="false">
      <c r="A4" s="5"/>
      <c r="B4" s="5"/>
      <c r="C4" s="5"/>
      <c r="D4" s="5"/>
      <c r="E4" s="6"/>
      <c r="F4" s="6"/>
      <c r="G4" s="6"/>
      <c r="H4" s="7" t="s">
        <v>3</v>
      </c>
      <c r="I4" s="7"/>
      <c r="J4" s="7"/>
      <c r="K4" s="7"/>
      <c r="L4" s="7"/>
    </row>
    <row r="5" customFormat="false" ht="100.9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0" t="s">
        <v>13</v>
      </c>
      <c r="K5" s="11" t="s">
        <v>14</v>
      </c>
      <c r="L5" s="11" t="s">
        <v>15</v>
      </c>
    </row>
    <row r="6" s="14" customFormat="true" ht="15" hidden="false" customHeight="false" outlineLevel="0" collapsed="false">
      <c r="A6" s="12" t="n">
        <v>1</v>
      </c>
      <c r="B6" s="13" t="n">
        <v>2</v>
      </c>
      <c r="C6" s="12" t="n">
        <v>3</v>
      </c>
      <c r="D6" s="12" t="n">
        <v>4</v>
      </c>
      <c r="E6" s="12" t="s">
        <v>16</v>
      </c>
      <c r="F6" s="12" t="s">
        <v>17</v>
      </c>
      <c r="G6" s="12" t="s">
        <v>18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</row>
    <row r="7" s="14" customFormat="true" ht="165" hidden="false" customHeight="false" outlineLevel="0" collapsed="false">
      <c r="A7" s="15" t="n">
        <v>1</v>
      </c>
      <c r="B7" s="16" t="s">
        <v>19</v>
      </c>
      <c r="C7" s="17" t="s">
        <v>20</v>
      </c>
      <c r="D7" s="12"/>
      <c r="E7" s="12"/>
      <c r="F7" s="12"/>
      <c r="G7" s="12"/>
      <c r="H7" s="18" t="n">
        <v>250</v>
      </c>
      <c r="I7" s="19" t="n">
        <v>0</v>
      </c>
      <c r="J7" s="19" t="n">
        <f aca="false">I7*1.2</f>
        <v>0</v>
      </c>
      <c r="K7" s="20" t="n">
        <f aca="false">I7*H7</f>
        <v>0</v>
      </c>
      <c r="L7" s="20" t="n">
        <f aca="false">J7*H7</f>
        <v>0</v>
      </c>
    </row>
    <row r="8" s="14" customFormat="true" ht="270" hidden="false" customHeight="false" outlineLevel="0" collapsed="false">
      <c r="A8" s="15" t="n">
        <v>2</v>
      </c>
      <c r="B8" s="16" t="s">
        <v>21</v>
      </c>
      <c r="C8" s="17" t="s">
        <v>22</v>
      </c>
      <c r="D8" s="12"/>
      <c r="E8" s="12"/>
      <c r="F8" s="12"/>
      <c r="G8" s="12"/>
      <c r="H8" s="21" t="n">
        <v>70</v>
      </c>
      <c r="I8" s="19" t="n">
        <v>0</v>
      </c>
      <c r="J8" s="19" t="n">
        <f aca="false">I8*1.2</f>
        <v>0</v>
      </c>
      <c r="K8" s="20" t="n">
        <f aca="false">I8*H8</f>
        <v>0</v>
      </c>
      <c r="L8" s="20" t="n">
        <f aca="false">J8*H8</f>
        <v>0</v>
      </c>
    </row>
    <row r="9" s="14" customFormat="true" ht="210" hidden="false" customHeight="false" outlineLevel="0" collapsed="false">
      <c r="A9" s="15" t="n">
        <v>3</v>
      </c>
      <c r="B9" s="16" t="s">
        <v>23</v>
      </c>
      <c r="C9" s="17" t="s">
        <v>24</v>
      </c>
      <c r="D9" s="12"/>
      <c r="E9" s="12"/>
      <c r="F9" s="12"/>
      <c r="G9" s="12"/>
      <c r="H9" s="21" t="n">
        <v>20</v>
      </c>
      <c r="I9" s="19" t="n">
        <v>0</v>
      </c>
      <c r="J9" s="19" t="n">
        <f aca="false">I9*1.2</f>
        <v>0</v>
      </c>
      <c r="K9" s="20" t="n">
        <f aca="false">I9*H9</f>
        <v>0</v>
      </c>
      <c r="L9" s="20" t="n">
        <f aca="false">J9*H9</f>
        <v>0</v>
      </c>
    </row>
    <row r="10" s="14" customFormat="true" ht="195" hidden="false" customHeight="false" outlineLevel="0" collapsed="false">
      <c r="A10" s="15" t="n">
        <v>4</v>
      </c>
      <c r="B10" s="16" t="s">
        <v>25</v>
      </c>
      <c r="C10" s="17" t="s">
        <v>26</v>
      </c>
      <c r="D10" s="12"/>
      <c r="E10" s="12"/>
      <c r="F10" s="12"/>
      <c r="G10" s="12"/>
      <c r="H10" s="21" t="n">
        <v>50</v>
      </c>
      <c r="I10" s="19" t="n">
        <v>0</v>
      </c>
      <c r="J10" s="19" t="n">
        <f aca="false">I10*1.2</f>
        <v>0</v>
      </c>
      <c r="K10" s="20" t="n">
        <f aca="false">I10*H10</f>
        <v>0</v>
      </c>
      <c r="L10" s="20" t="n">
        <f aca="false">J10*H10</f>
        <v>0</v>
      </c>
    </row>
    <row r="11" s="14" customFormat="true" ht="240" hidden="false" customHeight="false" outlineLevel="0" collapsed="false">
      <c r="A11" s="15" t="n">
        <v>5</v>
      </c>
      <c r="B11" s="16" t="s">
        <v>27</v>
      </c>
      <c r="C11" s="17" t="s">
        <v>28</v>
      </c>
      <c r="D11" s="12"/>
      <c r="E11" s="12"/>
      <c r="F11" s="12"/>
      <c r="G11" s="12"/>
      <c r="H11" s="21" t="n">
        <v>20</v>
      </c>
      <c r="I11" s="19" t="n">
        <v>0</v>
      </c>
      <c r="J11" s="19" t="n">
        <f aca="false">I11*1.2</f>
        <v>0</v>
      </c>
      <c r="K11" s="20" t="n">
        <f aca="false">I11*H11</f>
        <v>0</v>
      </c>
      <c r="L11" s="20" t="n">
        <f aca="false">J11*H11</f>
        <v>0</v>
      </c>
    </row>
    <row r="12" s="14" customFormat="true" ht="390" hidden="false" customHeight="false" outlineLevel="0" collapsed="false">
      <c r="A12" s="15" t="n">
        <v>6</v>
      </c>
      <c r="B12" s="16" t="s">
        <v>29</v>
      </c>
      <c r="C12" s="17" t="s">
        <v>30</v>
      </c>
      <c r="D12" s="12"/>
      <c r="E12" s="12"/>
      <c r="F12" s="12"/>
      <c r="G12" s="12"/>
      <c r="H12" s="21" t="n">
        <v>2</v>
      </c>
      <c r="I12" s="19" t="n">
        <v>0</v>
      </c>
      <c r="J12" s="19" t="n">
        <f aca="false">I12*1.2</f>
        <v>0</v>
      </c>
      <c r="K12" s="20" t="n">
        <f aca="false">I12*H12</f>
        <v>0</v>
      </c>
      <c r="L12" s="20" t="n">
        <f aca="false">J12*H12</f>
        <v>0</v>
      </c>
    </row>
    <row r="13" s="1" customFormat="true" ht="225" hidden="false" customHeight="false" outlineLevel="0" collapsed="false">
      <c r="A13" s="15" t="n">
        <v>7</v>
      </c>
      <c r="B13" s="16" t="s">
        <v>31</v>
      </c>
      <c r="C13" s="17" t="s">
        <v>32</v>
      </c>
      <c r="D13" s="22"/>
      <c r="E13" s="23"/>
      <c r="F13" s="23"/>
      <c r="G13" s="23"/>
      <c r="H13" s="21" t="n">
        <v>2</v>
      </c>
      <c r="I13" s="19" t="n">
        <v>0</v>
      </c>
      <c r="J13" s="19" t="n">
        <f aca="false">I13*1.2</f>
        <v>0</v>
      </c>
      <c r="K13" s="20" t="n">
        <f aca="false">I13*H13</f>
        <v>0</v>
      </c>
      <c r="L13" s="20" t="n">
        <f aca="false">J13*H13</f>
        <v>0</v>
      </c>
    </row>
    <row r="14" s="1" customFormat="true" ht="165" hidden="false" customHeight="false" outlineLevel="0" collapsed="false">
      <c r="A14" s="15" t="n">
        <v>8</v>
      </c>
      <c r="B14" s="16" t="s">
        <v>33</v>
      </c>
      <c r="C14" s="17" t="s">
        <v>34</v>
      </c>
      <c r="D14" s="22"/>
      <c r="E14" s="23"/>
      <c r="F14" s="23"/>
      <c r="G14" s="23"/>
      <c r="H14" s="24" t="n">
        <v>2</v>
      </c>
      <c r="I14" s="19" t="n">
        <v>0</v>
      </c>
      <c r="J14" s="19" t="n">
        <f aca="false">I14*1.2</f>
        <v>0</v>
      </c>
      <c r="K14" s="20" t="n">
        <f aca="false">I14*H14</f>
        <v>0</v>
      </c>
      <c r="L14" s="20" t="n">
        <f aca="false">J14*H14</f>
        <v>0</v>
      </c>
    </row>
    <row r="15" s="30" customFormat="true" ht="15" hidden="false" customHeight="false" outlineLevel="0" collapsed="false">
      <c r="A15" s="25" t="s">
        <v>35</v>
      </c>
      <c r="B15" s="25"/>
      <c r="C15" s="25"/>
      <c r="D15" s="25"/>
      <c r="E15" s="26" t="s">
        <v>36</v>
      </c>
      <c r="F15" s="26" t="s">
        <v>36</v>
      </c>
      <c r="G15" s="26" t="s">
        <v>36</v>
      </c>
      <c r="H15" s="26" t="s">
        <v>36</v>
      </c>
      <c r="I15" s="27" t="s">
        <v>36</v>
      </c>
      <c r="J15" s="28" t="s">
        <v>36</v>
      </c>
      <c r="K15" s="29" t="n">
        <f aca="false">SUM(K7:K14)</f>
        <v>0</v>
      </c>
      <c r="L15" s="29" t="n">
        <f aca="false">SUM(L7:L14)</f>
        <v>0</v>
      </c>
    </row>
    <row r="16" s="30" customFormat="true" ht="15" hidden="false" customHeight="false" outlineLevel="0" collapsed="false">
      <c r="A16" s="31" t="s">
        <v>37</v>
      </c>
      <c r="B16" s="31"/>
      <c r="C16" s="31"/>
      <c r="D16" s="31"/>
      <c r="E16" s="32" t="s">
        <v>36</v>
      </c>
      <c r="F16" s="26" t="s">
        <v>36</v>
      </c>
      <c r="G16" s="26" t="s">
        <v>36</v>
      </c>
      <c r="H16" s="32" t="s">
        <v>36</v>
      </c>
      <c r="I16" s="33" t="s">
        <v>36</v>
      </c>
      <c r="J16" s="34" t="s">
        <v>36</v>
      </c>
      <c r="K16" s="34" t="n">
        <v>0</v>
      </c>
      <c r="L16" s="34" t="n">
        <f aca="false">K16*1.2</f>
        <v>0</v>
      </c>
    </row>
    <row r="17" s="30" customFormat="true" ht="15" hidden="false" customHeight="false" outlineLevel="0" collapsed="false">
      <c r="A17" s="35" t="s">
        <v>38</v>
      </c>
      <c r="B17" s="35"/>
      <c r="C17" s="35"/>
      <c r="D17" s="36"/>
      <c r="E17" s="32" t="s">
        <v>36</v>
      </c>
      <c r="F17" s="26" t="s">
        <v>36</v>
      </c>
      <c r="G17" s="26" t="s">
        <v>36</v>
      </c>
      <c r="H17" s="32" t="s">
        <v>36</v>
      </c>
      <c r="I17" s="33" t="s">
        <v>36</v>
      </c>
      <c r="J17" s="34" t="s">
        <v>36</v>
      </c>
      <c r="K17" s="37" t="n">
        <f aca="false">SUM(K15:K16)</f>
        <v>0</v>
      </c>
      <c r="L17" s="37" t="n">
        <f aca="false">SUM(L15:L16)</f>
        <v>0</v>
      </c>
    </row>
    <row r="18" s="30" customFormat="true" ht="23.25" hidden="false" customHeight="true" outlineLevel="0" collapsed="false">
      <c r="A18" s="38" t="s">
        <v>39</v>
      </c>
      <c r="B18" s="38"/>
      <c r="C18" s="38"/>
      <c r="D18" s="38"/>
      <c r="E18" s="39" t="s">
        <v>40</v>
      </c>
      <c r="F18" s="39"/>
      <c r="G18" s="39"/>
      <c r="H18" s="39"/>
      <c r="I18" s="39"/>
      <c r="J18" s="39"/>
      <c r="K18" s="39"/>
      <c r="L18" s="39"/>
    </row>
    <row r="19" s="30" customFormat="true" ht="48.95" hidden="false" customHeight="true" outlineLevel="0" collapsed="false">
      <c r="A19" s="38" t="s">
        <v>41</v>
      </c>
      <c r="B19" s="38"/>
      <c r="C19" s="38"/>
      <c r="D19" s="38"/>
      <c r="E19" s="40" t="s">
        <v>42</v>
      </c>
      <c r="F19" s="40"/>
      <c r="G19" s="40"/>
      <c r="H19" s="40"/>
      <c r="I19" s="40"/>
      <c r="J19" s="40"/>
      <c r="K19" s="40"/>
      <c r="L19" s="40"/>
    </row>
    <row r="20" s="30" customFormat="true" ht="44.25" hidden="false" customHeight="true" outlineLevel="0" collapsed="false">
      <c r="A20" s="38" t="s">
        <v>43</v>
      </c>
      <c r="B20" s="38"/>
      <c r="C20" s="38"/>
      <c r="D20" s="38"/>
      <c r="E20" s="41" t="s">
        <v>44</v>
      </c>
      <c r="F20" s="41"/>
      <c r="G20" s="41"/>
      <c r="H20" s="41"/>
      <c r="I20" s="41"/>
      <c r="J20" s="41"/>
      <c r="K20" s="41"/>
      <c r="L20" s="41"/>
    </row>
    <row r="21" s="30" customFormat="true" ht="15" hidden="false" customHeight="false" outlineLevel="0" collapsed="false">
      <c r="A21" s="38" t="s">
        <v>45</v>
      </c>
      <c r="B21" s="38"/>
      <c r="C21" s="38"/>
      <c r="D21" s="38"/>
      <c r="E21" s="42" t="s">
        <v>46</v>
      </c>
      <c r="F21" s="42"/>
      <c r="G21" s="42"/>
      <c r="H21" s="42"/>
      <c r="I21" s="42"/>
      <c r="J21" s="42"/>
      <c r="K21" s="42"/>
      <c r="L21" s="42"/>
    </row>
    <row r="22" s="30" customFormat="true" ht="27" hidden="false" customHeight="true" outlineLevel="0" collapsed="false">
      <c r="A22" s="38" t="s">
        <v>47</v>
      </c>
      <c r="B22" s="38"/>
      <c r="C22" s="38"/>
      <c r="D22" s="38"/>
      <c r="E22" s="39" t="s">
        <v>48</v>
      </c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B23" s="43" t="s">
        <v>49</v>
      </c>
      <c r="C23" s="43"/>
      <c r="D23" s="43"/>
      <c r="E23" s="43"/>
      <c r="F23" s="43"/>
      <c r="G23" s="44"/>
      <c r="H23" s="45"/>
      <c r="I23" s="46"/>
      <c r="J23" s="46"/>
      <c r="K23" s="46"/>
      <c r="L23" s="46"/>
    </row>
    <row r="24" customFormat="false" ht="37.5" hidden="false" customHeight="true" outlineLevel="0" collapsed="false">
      <c r="B24" s="47" t="s">
        <v>5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1"/>
      <c r="N24" s="1"/>
      <c r="O24" s="1"/>
      <c r="P24" s="1"/>
      <c r="Q24" s="1"/>
      <c r="R24" s="1"/>
    </row>
    <row r="25" customFormat="false" ht="15.75" hidden="false" customHeight="true" outlineLevel="0" collapsed="false">
      <c r="B25" s="48" t="s">
        <v>51</v>
      </c>
      <c r="C25" s="48"/>
      <c r="D25" s="48"/>
      <c r="E25" s="48"/>
      <c r="F25" s="48"/>
      <c r="G25" s="49"/>
      <c r="H25" s="49"/>
      <c r="I25" s="49"/>
      <c r="J25" s="49"/>
      <c r="K25" s="49"/>
      <c r="L25" s="49"/>
      <c r="M25" s="2"/>
      <c r="N25" s="2"/>
      <c r="O25" s="2"/>
      <c r="P25" s="2"/>
      <c r="Q25" s="2"/>
      <c r="R25" s="2"/>
    </row>
    <row r="26" customFormat="false" ht="28.5" hidden="false" customHeight="true" outlineLevel="0" collapsed="false">
      <c r="B26" s="50" t="s">
        <v>52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2"/>
      <c r="N26" s="2"/>
      <c r="O26" s="2"/>
      <c r="P26" s="2"/>
      <c r="Q26" s="2"/>
      <c r="R26" s="2"/>
    </row>
    <row r="27" customFormat="false" ht="15.6" hidden="false" customHeight="true" outlineLevel="0" collapsed="false">
      <c r="B27" s="51" t="s">
        <v>53</v>
      </c>
      <c r="C27" s="51"/>
      <c r="D27" s="51"/>
      <c r="E27" s="51"/>
      <c r="F27" s="52"/>
      <c r="G27" s="52"/>
      <c r="H27" s="52"/>
      <c r="I27" s="53"/>
      <c r="J27" s="53"/>
      <c r="K27" s="53"/>
      <c r="L27" s="53"/>
      <c r="M27" s="2"/>
      <c r="N27" s="2"/>
      <c r="O27" s="2"/>
      <c r="P27" s="2"/>
      <c r="Q27" s="2"/>
      <c r="R27" s="2"/>
    </row>
    <row r="28" customFormat="false" ht="15.6" hidden="false" customHeight="true" outlineLevel="0" collapsed="false">
      <c r="B28" s="54" t="s">
        <v>54</v>
      </c>
      <c r="C28" s="54"/>
      <c r="D28" s="54"/>
      <c r="E28" s="54"/>
      <c r="F28" s="52"/>
      <c r="G28" s="52"/>
      <c r="H28" s="52"/>
      <c r="I28" s="53"/>
      <c r="J28" s="53"/>
      <c r="K28" s="53"/>
      <c r="L28" s="53"/>
      <c r="M28" s="2"/>
      <c r="N28" s="2"/>
      <c r="O28" s="2"/>
      <c r="P28" s="2"/>
      <c r="Q28" s="2"/>
      <c r="R28" s="2"/>
    </row>
    <row r="29" customFormat="false" ht="15.6" hidden="false" customHeight="true" outlineLevel="0" collapsed="false">
      <c r="B29" s="55"/>
      <c r="C29" s="55"/>
      <c r="D29" s="55"/>
      <c r="E29" s="55"/>
      <c r="F29" s="52"/>
      <c r="G29" s="52"/>
      <c r="H29" s="52"/>
      <c r="I29" s="53"/>
      <c r="J29" s="53"/>
      <c r="K29" s="53"/>
      <c r="L29" s="53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B30" s="1" t="s">
        <v>55</v>
      </c>
      <c r="C30" s="1" t="s">
        <v>56</v>
      </c>
      <c r="D30" s="1"/>
      <c r="E30" s="1" t="s">
        <v>57</v>
      </c>
      <c r="M30" s="1"/>
      <c r="N30" s="1"/>
      <c r="O30" s="1"/>
      <c r="P30" s="1"/>
      <c r="Q30" s="1"/>
      <c r="R30" s="1"/>
    </row>
    <row r="31" customFormat="false" ht="13.7" hidden="false" customHeight="true" outlineLevel="0" collapsed="false">
      <c r="B31" s="56" t="s">
        <v>58</v>
      </c>
      <c r="C31" s="56"/>
      <c r="D31" s="57"/>
      <c r="E31" s="2"/>
      <c r="I31" s="2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58" t="s">
        <v>59</v>
      </c>
      <c r="C32" s="1"/>
      <c r="D32" s="1"/>
      <c r="E32" s="1"/>
    </row>
    <row r="33" customFormat="false" ht="30.75" hidden="false" customHeight="true" outlineLevel="0" collapsed="false">
      <c r="B33" s="59"/>
      <c r="C33" s="60"/>
      <c r="D33" s="60"/>
      <c r="E33" s="60"/>
      <c r="F33" s="60"/>
      <c r="G33" s="60"/>
      <c r="H33" s="60"/>
      <c r="I33" s="60"/>
      <c r="J33" s="53"/>
      <c r="K33" s="53"/>
      <c r="L33" s="53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M35" s="1"/>
      <c r="N35" s="1"/>
      <c r="O35" s="1"/>
      <c r="P35" s="1"/>
      <c r="Q35" s="1"/>
      <c r="R35" s="1"/>
    </row>
  </sheetData>
  <mergeCells count="25">
    <mergeCell ref="H1:L1"/>
    <mergeCell ref="E2:L2"/>
    <mergeCell ref="F3:L3"/>
    <mergeCell ref="H4:L4"/>
    <mergeCell ref="A15:D15"/>
    <mergeCell ref="A16:D16"/>
    <mergeCell ref="A17:C17"/>
    <mergeCell ref="A18:D18"/>
    <mergeCell ref="E18:L18"/>
    <mergeCell ref="A19:D19"/>
    <mergeCell ref="E19:L19"/>
    <mergeCell ref="A20:D20"/>
    <mergeCell ref="E20:L20"/>
    <mergeCell ref="A21:D21"/>
    <mergeCell ref="E21:L21"/>
    <mergeCell ref="A22:D22"/>
    <mergeCell ref="E22:L22"/>
    <mergeCell ref="B23:F23"/>
    <mergeCell ref="B24:L24"/>
    <mergeCell ref="B25:F25"/>
    <mergeCell ref="B26:L26"/>
    <mergeCell ref="B27:E27"/>
    <mergeCell ref="B28:E28"/>
    <mergeCell ref="B31:C31"/>
    <mergeCell ref="C33:I3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24T11:20:18Z</dcterms:modified>
  <cp:revision>0</cp:revision>
  <dc:subject/>
  <dc:title/>
</cp:coreProperties>
</file>