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ожение Барнаул" sheetId="1" state="hidden" r:id="rId2"/>
    <sheet name="Приложение Омск" sheetId="2" state="hidden" r:id="rId3"/>
    <sheet name="Приложение к Форме № 1" sheetId="3" state="visible" r:id="rId4"/>
  </sheets>
  <definedNames>
    <definedName function="false" hidden="false" localSheetId="0" name="_xlnm.Print_Titles" vbProcedure="false">'Приложение Барнаул'!$4:$4</definedName>
    <definedName function="false" hidden="false" localSheetId="1" name="_xlnm.Print_Titles" vbProcedure="false">'Приложение Омск'!$4:$4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Приложение № _____ к Форме № 3. Коммерческое предложение</t>
  </si>
  <si>
    <t xml:space="preserve">Лот № 2. Поставка мебели для Отделения в г.Барнаул</t>
  </si>
  <si>
    <t xml:space="preserve">№ п/п</t>
  </si>
  <si>
    <t xml:space="preserve">Наименование ТМЦ</t>
  </si>
  <si>
    <t xml:space="preserve">Единица измерения</t>
  </si>
  <si>
    <t xml:space="preserve">Потребность, в год.</t>
  </si>
  <si>
    <t xml:space="preserve">Место (адрес) поставки</t>
  </si>
  <si>
    <t xml:space="preserve">Срок поставки</t>
  </si>
  <si>
    <t xml:space="preserve">Цена без учета НДС, руб./шт.</t>
  </si>
  <si>
    <t xml:space="preserve">Цена  с учетом НДС, руб./шт.</t>
  </si>
  <si>
    <t xml:space="preserve">Стоимость  без учета НДС, руб.</t>
  </si>
  <si>
    <t xml:space="preserve">Стоимость с учетом НДС, руб.</t>
  </si>
  <si>
    <t xml:space="preserve">Стоимость доставки, без учета НДС, руб.</t>
  </si>
  <si>
    <t xml:space="preserve">Стоимость доставки, с учетом НДС, руб.</t>
  </si>
  <si>
    <t xml:space="preserve">Итого стоимость без учета НДС, руб.</t>
  </si>
  <si>
    <t xml:space="preserve">Итого стоимость с учетом НДС, руб.</t>
  </si>
  <si>
    <t xml:space="preserve">1*</t>
  </si>
  <si>
    <t xml:space="preserve">7**</t>
  </si>
  <si>
    <t xml:space="preserve">Стол эргономичный (правый), габариты 1350*900/600/500*760, материал столешницы ЛДСП 22мм, материал лицевой и боковых панелей ЛДСП 16мм. Цвет - орех таволато</t>
  </si>
  <si>
    <t xml:space="preserve">шт.</t>
  </si>
  <si>
    <t xml:space="preserve">г. Барнаул, ул. Карла Маркса, 124</t>
  </si>
  <si>
    <t xml:space="preserve">Не более одного календарного месяца с момента получения заявки на поставку мебели. Поставка осуществляется партионно, после согласования количества партии с Заказчиком.</t>
  </si>
  <si>
    <t xml:space="preserve">Стол эргономичный (левый),  габариты 1350*900/600/500*760, материал столешницы ЛДСП 22мм, материал лицевой и боковых панелей ЛДСП 16мм. Цвет - орех таволато</t>
  </si>
  <si>
    <t xml:space="preserve">Тумба приставная с замком, размер 500*500*760, материал топа ЛДСП 22мм, материал корпуса ЛДСП 16мм. Тумба состоит из 3 выдвижных ящиков на направляющих полного выдвижения, верхний ящик оснащен замком,  между топом тумбы и ящиками предусмотрена ниша. Цвет - орех таволато</t>
  </si>
  <si>
    <t xml:space="preserve">Шкаф для одежды, габариты 760*550*2000, материал корпуса шкафа ЛДСП толщиной 16мм, верхний топ, нижний топ и полки  ЛДСП 22мм, материал дверей ЛДСП 16мм. Шкаф состоит их верхней полки для головных уборов, нижней полки для обуви. В шкафу устанавливается продольная штанга из хромированного металла. Цвет- орех таволато</t>
  </si>
  <si>
    <t xml:space="preserve">Шкаф для документов (5 секций), габариты 760*390*2000. Материал корпуса шкафа ЛДСП толщиной 16мм, верхний топ, нижний топ и полки  ЛДСП 22мм, материал дверей ЛДСП 16мм. Двери предусмотрены  на 2 нижних секции шкафа. Цвет- орех таволато</t>
  </si>
  <si>
    <t xml:space="preserve">Шкаф для документов (2 секции), габариты 760*390*840. Материал корпуса шкафа ЛДСП толщиной 16мм, верхний топ, нижний топ и полки  ЛДСП 22мм, материал дверей ЛДСП 16мм. Двери предусмотрены. Цвет- орех таволато</t>
  </si>
  <si>
    <t xml:space="preserve">Кресло Юпитер. Кресло должно быть оборудовано газ-лифтом для регулировки высоты сидящего с фиксацией в рабочем положении. Спинка кресла должна откидываться назад и фиксироваться в любом положении. Должна быть фиксация спинки в положении отодвинутом от сиденья. Возможность регулирования высоты спинки.  Материал обивки -ткань. Цветовое исполнение - черный</t>
  </si>
  <si>
    <t xml:space="preserve">Стул офисный ИЗО. Опора - металлические ножки на основе сварной рамы из овального профиля 1,3мм. Внешняя сторона сиденья и спинки должна иметь  декоративную пластиковую крышку. Покрытие каркаса: полимерное черного цвета. Рабочая нагрузка - до 140 кг. Исполнение - черный текстиль.</t>
  </si>
  <si>
    <t xml:space="preserve">Кресло офисное СН 668. Кресло должно быть оборудовано газ-лифтом для регулировки высоты сидящего с фиксацией в рабочем положении. Спинка кресла должна откидываться назад и фиксироваться в любом положении. Возможность регулирования высоты спинки. Материал обивки -искусственная кожа. Цветовое исполнение - черный</t>
  </si>
  <si>
    <t xml:space="preserve">Шкаф картотека "Практик" (металлический). Габариты внешние 408x480х1305 мм, габариты внутренние327x424х255 мм, шкаф оснащен полками в количестве 4 шт. Цвет - серый.</t>
  </si>
  <si>
    <t xml:space="preserve">* Столбцы 1-6 заполняются Исполнителем Технического задания</t>
  </si>
  <si>
    <t xml:space="preserve">**  7-14 заполняются Участником отбора</t>
  </si>
  <si>
    <t xml:space="preserve">Исполнитель: </t>
  </si>
  <si>
    <t xml:space="preserve">Ведущий специалист по административным Логачева Н.А.</t>
  </si>
  <si>
    <t xml:space="preserve">Дата: ___/___/_______</t>
  </si>
  <si>
    <t xml:space="preserve">Руководитель Службы исполнителя: </t>
  </si>
  <si>
    <t xml:space="preserve">Начальник управления АПБ Дерюгина Н.В.</t>
  </si>
  <si>
    <t xml:space="preserve">Заказчик:</t>
  </si>
  <si>
    <t xml:space="preserve">Руководитель Службы Заказчика:</t>
  </si>
  <si>
    <t xml:space="preserve">ЗГД по по организационным вопросам Андраханова Е.В.</t>
  </si>
  <si>
    <t xml:space="preserve">Согласовано:</t>
  </si>
  <si>
    <t xml:space="preserve">Начальник отдела МТО</t>
  </si>
  <si>
    <t xml:space="preserve">__________________/ Касилов С.В. /</t>
  </si>
  <si>
    <t xml:space="preserve">Служба инвестиционного планирования/Планово-бюджетная Служба (в зависимости от статей финансирования)</t>
  </si>
  <si>
    <t xml:space="preserve">_________________/Овчинников М.С./</t>
  </si>
  <si>
    <t xml:space="preserve">Заместитель генерального директора по развитию бизнеса</t>
  </si>
  <si>
    <t xml:space="preserve">_________________/Чуманов М.В./</t>
  </si>
  <si>
    <t xml:space="preserve">Заместитель генерального директора по организационным вопросам</t>
  </si>
  <si>
    <t xml:space="preserve">_________________/Андраханова Е.В./</t>
  </si>
  <si>
    <t xml:space="preserve">Лот № 3. Поставка мебели для Отделения в г.Омск</t>
  </si>
  <si>
    <t xml:space="preserve">Стул "София".Основание стула - хромированный металлический каркас. Высокие подлокотники с кожаными накладками стула София, обеспечивают сидящему повышенный комфорт. Ширина 560 мм Глубина 600мм Высота со спинкой 830 Высота до сиденья 450 мм</t>
  </si>
  <si>
    <t xml:space="preserve">г.Омск, ул.Фрунзе, 54</t>
  </si>
  <si>
    <t xml:space="preserve">Стеллаж открытый (6 секций) 410*400*2180. Материалкорпуса из ЛДСП толщиной 16мм.  Шкаф состоит из каркаса и шести полок. Цвет Ольха</t>
  </si>
  <si>
    <t xml:space="preserve">Стеллаж открытый (6 секций) 410*400*2180. Материалкорпуса из ЛДСП толщиной 16мм.  Шкаф состоит из каркаса и шести полок. Цвет Беленый дуб</t>
  </si>
  <si>
    <t xml:space="preserve">Приложение к Форме № 1</t>
  </si>
  <si>
    <t xml:space="preserve">/наименование Претендента/</t>
  </si>
  <si>
    <t xml:space="preserve">от «       »  __________________  2023 г.</t>
  </si>
  <si>
    <t xml:space="preserve">Стоимость оказания услуг по организации чартерных авиаперевозок во время проведения предсезонного турнира сезона 2023–2024 гг.</t>
  </si>
  <si>
    <t xml:space="preserve">Дата авиаперелета</t>
  </si>
  <si>
    <t xml:space="preserve">Направление</t>
  </si>
  <si>
    <t xml:space="preserve">Стоимость авиаперевозки без учета НДС, руб.</t>
  </si>
  <si>
    <t xml:space="preserve">Стоимость авиаперевозки с учетом НДС, руб.</t>
  </si>
  <si>
    <r>
      <rPr>
        <b val="true"/>
        <sz val="10"/>
        <color rgb="FF000000"/>
        <rFont val="Arial"/>
        <family val="2"/>
        <charset val="204"/>
      </rPr>
      <t xml:space="preserve">Стоимость предоставления </t>
    </r>
    <r>
      <rPr>
        <b val="true"/>
        <sz val="10"/>
        <rFont val="Arial"/>
        <family val="2"/>
        <charset val="204"/>
      </rPr>
      <t xml:space="preserve">бизнес-зала в аэропортах прибытия/убытия без учета НДС, руб.</t>
    </r>
  </si>
  <si>
    <r>
      <rPr>
        <b val="true"/>
        <sz val="10"/>
        <color rgb="FF000000"/>
        <rFont val="Arial"/>
        <family val="2"/>
        <charset val="204"/>
      </rPr>
      <t xml:space="preserve">Стоимость предоставления бизнес-зала в аэропортах прибытия/убытия</t>
    </r>
    <r>
      <rPr>
        <b val="true"/>
        <sz val="10"/>
        <rFont val="Arial"/>
        <family val="2"/>
        <charset val="204"/>
      </rPr>
      <t xml:space="preserve"> с учетом НДС, руб.</t>
    </r>
  </si>
  <si>
    <t xml:space="preserve">Общая стоимость авиаперевозки без учета НДС, руб.</t>
  </si>
  <si>
    <t xml:space="preserve">Общая стоимость авиаперевозки с учетом НДС, руб.</t>
  </si>
  <si>
    <t xml:space="preserve">4**</t>
  </si>
  <si>
    <t xml:space="preserve">6**</t>
  </si>
  <si>
    <t xml:space="preserve">8**</t>
  </si>
  <si>
    <t xml:space="preserve">Омск – Сочи</t>
  </si>
  <si>
    <t xml:space="preserve">Сочи - Омск </t>
  </si>
  <si>
    <t xml:space="preserve">Общая стоимость оказания услуг</t>
  </si>
  <si>
    <t xml:space="preserve">х</t>
  </si>
  <si>
    <t xml:space="preserve">* -   дата и время вылета согласуются сторонами дополнительно</t>
  </si>
  <si>
    <t xml:space="preserve">** - В случае, если организация работает по УСН, столбцы 4, 6 и 8 не заполняются, в них необходимо указать «НДС не облагается».</t>
  </si>
  <si>
    <t xml:space="preserve">В стоимость услуг включены все расходы, связанные с предоставлением и выполнением полета на воздушном судне (ВС) с подготовленным экипажем на каждый рейс, в том числе: 
• предоставление бизнес-зала на вылет/прилет (услуги по обслуживанию пассажиров в бизнес-залах предоставляются Исполнителем при получении подтверждения от Заказчика);
• заправка топливом ВС и экипировка мягким инвентарем и средствами обслуживания;
• авиационная безопасность;
• охрана воздушного судна;
• стоянка и парковка ВС;
• полное аэронавигационное и метеорологическое обеспечение;
• оперативное, предполетное, послеполётное техническое обслуживание и уборка салона ВС;
• противообледенительная обработка ВС (в случае необходимости);
• аэропортовое обслуживание пассажиров и дополнительное время их ожидания, в случае увеличения игрового времени и прохождения допинг-контроля игроков;
• бортовое питание по «бизнес-классу» на 55 пассажиров и двойной рацион питания на рейсах свыше 5 часов полета, меню по согласованию с Заказчиком;
• услуги флайт-менеджера;
• организация и оплата дополнительных услуг грузчиков в аэропортах по работе с багажом Заказчика;
• регистрация пассажиров, паспортный контроль, распечатка и выкладка готовых посадочных талонов, предполетный досмотр по системе «fast-track»;
• сдача ПЦР тестов экипажем ВС не позднее, чем за 72 часа до рейса (в случае необходимости);
• все прямые расходы Исполнителя, связанные с посадкой ВС на запасной аэродром по метеоусловиям и по причине технической неисправности ВС;
• предоставление пассажирам тапочек с клубной символикой и экипировка кресел подголовниками с клубной символикой.
</t>
  </si>
  <si>
    <t xml:space="preserve">Стоимость оказания услуг по организации авиаперевозок фиксируется на весь период действия договора и не подлежит изменению.</t>
  </si>
  <si>
    <t xml:space="preserve">ФИО, должность</t>
  </si>
  <si>
    <t xml:space="preserve">(подпись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[$-409]m/d/yyyy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5" activeCellId="0" sqref="B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3.85"/>
    <col collapsed="false" customWidth="true" hidden="false" outlineLevel="0" max="3" min="3" style="0" width="10.99"/>
    <col collapsed="false" customWidth="true" hidden="false" outlineLevel="0" max="4" min="4" style="0" width="21.84"/>
    <col collapsed="false" customWidth="true" hidden="false" outlineLevel="0" max="5" min="5" style="0" width="20.28"/>
    <col collapsed="false" customWidth="true" hidden="false" outlineLevel="0" max="6" min="6" style="0" width="33.14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5.56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6.99"/>
    <col collapsed="false" customWidth="true" hidden="false" outlineLevel="0" max="13" min="13" style="0" width="14.99"/>
    <col collapsed="false" customWidth="true" hidden="false" outlineLevel="0" max="14" min="14" style="0" width="15.28"/>
  </cols>
  <sheetData>
    <row r="1" customFormat="false" ht="17.25" hidden="false" customHeight="true" outlineLevel="0" collapsed="false">
      <c r="A1" s="2"/>
      <c r="B1" s="3"/>
      <c r="C1" s="3"/>
      <c r="D1" s="3"/>
      <c r="E1" s="4"/>
      <c r="F1" s="3"/>
      <c r="G1" s="5" t="s">
        <v>0</v>
      </c>
      <c r="H1" s="5"/>
      <c r="I1" s="5"/>
      <c r="J1" s="5"/>
      <c r="K1" s="6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0" customFormat="true" ht="5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s="10" customFormat="true" ht="15" hidden="false" customHeight="false" outlineLevel="0" collapsed="false">
      <c r="A5" s="9" t="s">
        <v>16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s">
        <v>1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</row>
    <row r="6" s="10" customFormat="true" ht="81.75" hidden="false" customHeight="true" outlineLevel="0" collapsed="false">
      <c r="A6" s="11" t="n">
        <v>1</v>
      </c>
      <c r="B6" s="12" t="s">
        <v>18</v>
      </c>
      <c r="C6" s="13" t="s">
        <v>19</v>
      </c>
      <c r="D6" s="14" t="n">
        <v>5</v>
      </c>
      <c r="E6" s="13" t="s">
        <v>20</v>
      </c>
      <c r="F6" s="15" t="s">
        <v>21</v>
      </c>
      <c r="G6" s="16"/>
      <c r="H6" s="17" t="n">
        <f aca="false">G6*1.18</f>
        <v>0</v>
      </c>
      <c r="I6" s="17" t="n">
        <f aca="false">G6*D6</f>
        <v>0</v>
      </c>
      <c r="J6" s="17" t="n">
        <f aca="false">I6*1.18</f>
        <v>0</v>
      </c>
      <c r="K6" s="17"/>
      <c r="L6" s="17"/>
      <c r="M6" s="17" t="n">
        <f aca="false">K6+I6</f>
        <v>0</v>
      </c>
      <c r="N6" s="17" t="n">
        <f aca="false">M6*1.18</f>
        <v>0</v>
      </c>
    </row>
    <row r="7" s="10" customFormat="true" ht="85.5" hidden="false" customHeight="true" outlineLevel="0" collapsed="false">
      <c r="A7" s="11" t="n">
        <v>2</v>
      </c>
      <c r="B7" s="12" t="s">
        <v>22</v>
      </c>
      <c r="C7" s="13" t="s">
        <v>19</v>
      </c>
      <c r="D7" s="14" t="n">
        <v>5</v>
      </c>
      <c r="E7" s="13" t="s">
        <v>20</v>
      </c>
      <c r="F7" s="15" t="s">
        <v>21</v>
      </c>
      <c r="G7" s="16"/>
      <c r="H7" s="17" t="n">
        <f aca="false">G7*1.18</f>
        <v>0</v>
      </c>
      <c r="I7" s="17" t="n">
        <f aca="false">G7*D7</f>
        <v>0</v>
      </c>
      <c r="J7" s="17" t="n">
        <f aca="false">I7*1.18</f>
        <v>0</v>
      </c>
      <c r="K7" s="17"/>
      <c r="L7" s="17"/>
      <c r="M7" s="17" t="n">
        <f aca="false">K7+I7</f>
        <v>0</v>
      </c>
      <c r="N7" s="17" t="n">
        <f aca="false">M7*1.18</f>
        <v>0</v>
      </c>
    </row>
    <row r="8" s="10" customFormat="true" ht="84" hidden="false" customHeight="true" outlineLevel="0" collapsed="false">
      <c r="A8" s="11" t="n">
        <v>3</v>
      </c>
      <c r="B8" s="12" t="s">
        <v>23</v>
      </c>
      <c r="C8" s="13" t="s">
        <v>19</v>
      </c>
      <c r="D8" s="14" t="n">
        <v>10</v>
      </c>
      <c r="E8" s="13" t="s">
        <v>20</v>
      </c>
      <c r="F8" s="15" t="s">
        <v>21</v>
      </c>
      <c r="G8" s="16"/>
      <c r="H8" s="17" t="n">
        <f aca="false">G8*1.18</f>
        <v>0</v>
      </c>
      <c r="I8" s="17" t="n">
        <f aca="false">G8*D8</f>
        <v>0</v>
      </c>
      <c r="J8" s="17" t="n">
        <f aca="false">I8*1.18</f>
        <v>0</v>
      </c>
      <c r="K8" s="17"/>
      <c r="L8" s="17"/>
      <c r="M8" s="17" t="n">
        <f aca="false">K8+I8</f>
        <v>0</v>
      </c>
      <c r="N8" s="17" t="n">
        <f aca="false">M8*1.18</f>
        <v>0</v>
      </c>
    </row>
    <row r="9" s="10" customFormat="true" ht="84" hidden="false" customHeight="true" outlineLevel="0" collapsed="false">
      <c r="A9" s="11" t="n">
        <v>4</v>
      </c>
      <c r="B9" s="12" t="s">
        <v>24</v>
      </c>
      <c r="C9" s="13" t="s">
        <v>19</v>
      </c>
      <c r="D9" s="14" t="n">
        <v>3</v>
      </c>
      <c r="E9" s="13" t="s">
        <v>20</v>
      </c>
      <c r="F9" s="15" t="s">
        <v>21</v>
      </c>
      <c r="G9" s="16"/>
      <c r="H9" s="17" t="n">
        <f aca="false">G9*1.18</f>
        <v>0</v>
      </c>
      <c r="I9" s="17" t="n">
        <f aca="false">G9*D9</f>
        <v>0</v>
      </c>
      <c r="J9" s="17" t="n">
        <f aca="false">I9*1.18</f>
        <v>0</v>
      </c>
      <c r="K9" s="17"/>
      <c r="L9" s="17"/>
      <c r="M9" s="17" t="n">
        <f aca="false">K9+I9</f>
        <v>0</v>
      </c>
      <c r="N9" s="17" t="n">
        <f aca="false">M9*1.18</f>
        <v>0</v>
      </c>
    </row>
    <row r="10" s="10" customFormat="true" ht="85.5" hidden="false" customHeight="true" outlineLevel="0" collapsed="false">
      <c r="A10" s="11" t="n">
        <v>5</v>
      </c>
      <c r="B10" s="12" t="s">
        <v>25</v>
      </c>
      <c r="C10" s="13" t="s">
        <v>19</v>
      </c>
      <c r="D10" s="14" t="n">
        <v>5</v>
      </c>
      <c r="E10" s="13" t="s">
        <v>20</v>
      </c>
      <c r="F10" s="15" t="s">
        <v>21</v>
      </c>
      <c r="G10" s="16"/>
      <c r="H10" s="17" t="n">
        <f aca="false">G10*1.18</f>
        <v>0</v>
      </c>
      <c r="I10" s="17" t="n">
        <f aca="false">G10*D10</f>
        <v>0</v>
      </c>
      <c r="J10" s="17" t="n">
        <f aca="false">I10*1.18</f>
        <v>0</v>
      </c>
      <c r="K10" s="17"/>
      <c r="L10" s="17"/>
      <c r="M10" s="17" t="n">
        <f aca="false">K10+I10</f>
        <v>0</v>
      </c>
      <c r="N10" s="17" t="n">
        <f aca="false">M10*1.18</f>
        <v>0</v>
      </c>
    </row>
    <row r="11" s="10" customFormat="true" ht="85.5" hidden="false" customHeight="true" outlineLevel="0" collapsed="false">
      <c r="A11" s="11" t="n">
        <v>6</v>
      </c>
      <c r="B11" s="12" t="s">
        <v>26</v>
      </c>
      <c r="C11" s="13" t="s">
        <v>19</v>
      </c>
      <c r="D11" s="14" t="n">
        <v>5</v>
      </c>
      <c r="E11" s="13" t="s">
        <v>20</v>
      </c>
      <c r="F11" s="15" t="s">
        <v>21</v>
      </c>
      <c r="G11" s="16"/>
      <c r="H11" s="17" t="n">
        <f aca="false">G11*1.18</f>
        <v>0</v>
      </c>
      <c r="I11" s="17" t="n">
        <f aca="false">G11*D11</f>
        <v>0</v>
      </c>
      <c r="J11" s="17" t="n">
        <f aca="false">I11*1.18</f>
        <v>0</v>
      </c>
      <c r="K11" s="17"/>
      <c r="L11" s="17"/>
      <c r="M11" s="17" t="n">
        <f aca="false">K11+I11</f>
        <v>0</v>
      </c>
      <c r="N11" s="17" t="n">
        <f aca="false">M11*1.18</f>
        <v>0</v>
      </c>
    </row>
    <row r="12" s="10" customFormat="true" ht="88.5" hidden="false" customHeight="true" outlineLevel="0" collapsed="false">
      <c r="A12" s="11" t="n">
        <v>7</v>
      </c>
      <c r="B12" s="12" t="s">
        <v>27</v>
      </c>
      <c r="C12" s="13" t="s">
        <v>19</v>
      </c>
      <c r="D12" s="14" t="n">
        <v>10</v>
      </c>
      <c r="E12" s="13" t="s">
        <v>20</v>
      </c>
      <c r="F12" s="15" t="s">
        <v>21</v>
      </c>
      <c r="G12" s="16"/>
      <c r="H12" s="17" t="n">
        <f aca="false">G12*1.18</f>
        <v>0</v>
      </c>
      <c r="I12" s="17" t="n">
        <f aca="false">G12*D12</f>
        <v>0</v>
      </c>
      <c r="J12" s="17" t="n">
        <f aca="false">I12*1.18</f>
        <v>0</v>
      </c>
      <c r="K12" s="17"/>
      <c r="L12" s="17"/>
      <c r="M12" s="17" t="n">
        <f aca="false">K12+I12</f>
        <v>0</v>
      </c>
      <c r="N12" s="17" t="n">
        <f aca="false">M12*1.18</f>
        <v>0</v>
      </c>
    </row>
    <row r="13" s="10" customFormat="true" ht="86.25" hidden="false" customHeight="true" outlineLevel="0" collapsed="false">
      <c r="A13" s="11" t="n">
        <v>8</v>
      </c>
      <c r="B13" s="12" t="s">
        <v>28</v>
      </c>
      <c r="C13" s="13" t="s">
        <v>19</v>
      </c>
      <c r="D13" s="14" t="n">
        <v>5</v>
      </c>
      <c r="E13" s="13" t="s">
        <v>20</v>
      </c>
      <c r="F13" s="15" t="s">
        <v>21</v>
      </c>
      <c r="G13" s="16"/>
      <c r="H13" s="17" t="n">
        <f aca="false">G13*1.18</f>
        <v>0</v>
      </c>
      <c r="I13" s="17" t="n">
        <f aca="false">G13*D13</f>
        <v>0</v>
      </c>
      <c r="J13" s="17" t="n">
        <f aca="false">I13*1.18</f>
        <v>0</v>
      </c>
      <c r="K13" s="17"/>
      <c r="L13" s="17"/>
      <c r="M13" s="17" t="n">
        <f aca="false">K13+I13</f>
        <v>0</v>
      </c>
      <c r="N13" s="17" t="n">
        <f aca="false">M13*1.18</f>
        <v>0</v>
      </c>
    </row>
    <row r="14" s="10" customFormat="true" ht="86.25" hidden="false" customHeight="true" outlineLevel="0" collapsed="false">
      <c r="A14" s="11" t="n">
        <v>9</v>
      </c>
      <c r="B14" s="12" t="s">
        <v>29</v>
      </c>
      <c r="C14" s="13" t="s">
        <v>19</v>
      </c>
      <c r="D14" s="14" t="n">
        <v>2</v>
      </c>
      <c r="E14" s="13" t="s">
        <v>20</v>
      </c>
      <c r="F14" s="15" t="s">
        <v>21</v>
      </c>
      <c r="G14" s="16"/>
      <c r="H14" s="17" t="n">
        <f aca="false">G14*1.18</f>
        <v>0</v>
      </c>
      <c r="I14" s="17" t="n">
        <f aca="false">G14*D14</f>
        <v>0</v>
      </c>
      <c r="J14" s="17" t="n">
        <f aca="false">I14*1.18</f>
        <v>0</v>
      </c>
      <c r="K14" s="17"/>
      <c r="L14" s="17"/>
      <c r="M14" s="17" t="n">
        <f aca="false">K14+I14</f>
        <v>0</v>
      </c>
      <c r="N14" s="17" t="n">
        <f aca="false">M14*1.18</f>
        <v>0</v>
      </c>
    </row>
    <row r="15" s="10" customFormat="true" ht="86.25" hidden="false" customHeight="true" outlineLevel="0" collapsed="false">
      <c r="A15" s="11" t="n">
        <v>10</v>
      </c>
      <c r="B15" s="12" t="s">
        <v>30</v>
      </c>
      <c r="C15" s="13" t="s">
        <v>19</v>
      </c>
      <c r="D15" s="14" t="n">
        <v>2</v>
      </c>
      <c r="E15" s="13" t="s">
        <v>20</v>
      </c>
      <c r="F15" s="15" t="s">
        <v>21</v>
      </c>
      <c r="G15" s="16"/>
      <c r="H15" s="17" t="n">
        <f aca="false">G15*1.18</f>
        <v>0</v>
      </c>
      <c r="I15" s="17" t="n">
        <f aca="false">G15*D15</f>
        <v>0</v>
      </c>
      <c r="J15" s="17" t="n">
        <f aca="false">I15*1.18</f>
        <v>0</v>
      </c>
      <c r="K15" s="17"/>
      <c r="L15" s="17"/>
      <c r="M15" s="17" t="n">
        <f aca="false">K15+I15</f>
        <v>0</v>
      </c>
      <c r="N15" s="17" t="n">
        <f aca="false">M15*1.18</f>
        <v>0</v>
      </c>
    </row>
    <row r="17" customFormat="false" ht="15" hidden="false" customHeight="false" outlineLevel="0" collapsed="false">
      <c r="B17" s="18" t="s">
        <v>31</v>
      </c>
    </row>
    <row r="18" customFormat="false" ht="15" hidden="false" customHeight="false" outlineLevel="0" collapsed="false">
      <c r="B18" s="18" t="s">
        <v>32</v>
      </c>
    </row>
    <row r="20" customFormat="false" ht="15" hidden="false" customHeight="false" outlineLevel="0" collapsed="false">
      <c r="B20" s="0" t="s">
        <v>33</v>
      </c>
      <c r="E20" s="0" t="s">
        <v>34</v>
      </c>
      <c r="H20" s="0" t="s">
        <v>35</v>
      </c>
    </row>
    <row r="21" customFormat="false" ht="15" hidden="false" customHeight="false" outlineLevel="0" collapsed="false">
      <c r="B21" s="0" t="s">
        <v>36</v>
      </c>
      <c r="E21" s="0" t="s">
        <v>37</v>
      </c>
      <c r="H21" s="0" t="s">
        <v>35</v>
      </c>
    </row>
    <row r="22" customFormat="false" ht="15" hidden="false" customHeight="false" outlineLevel="0" collapsed="false">
      <c r="B22" s="0" t="s">
        <v>38</v>
      </c>
      <c r="E22" s="0" t="s">
        <v>34</v>
      </c>
      <c r="H22" s="0" t="s">
        <v>35</v>
      </c>
    </row>
    <row r="23" customFormat="false" ht="15" hidden="false" customHeight="false" outlineLevel="0" collapsed="false">
      <c r="B23" s="0" t="s">
        <v>39</v>
      </c>
      <c r="E23" s="0" t="s">
        <v>40</v>
      </c>
      <c r="H23" s="0" t="s">
        <v>35</v>
      </c>
    </row>
    <row r="26" customFormat="false" ht="15" hidden="false" customHeight="false" outlineLevel="0" collapsed="false">
      <c r="B26" s="19" t="s">
        <v>41</v>
      </c>
    </row>
    <row r="27" customFormat="false" ht="15" hidden="false" customHeight="false" outlineLevel="0" collapsed="false">
      <c r="B27" s="0" t="s">
        <v>42</v>
      </c>
      <c r="H27" s="0" t="s">
        <v>43</v>
      </c>
    </row>
    <row r="29" customFormat="false" ht="15" hidden="false" customHeight="false" outlineLevel="0" collapsed="false">
      <c r="B29" s="0" t="s">
        <v>44</v>
      </c>
    </row>
    <row r="30" customFormat="false" ht="15" hidden="false" customHeight="false" outlineLevel="0" collapsed="false">
      <c r="H30" s="0" t="s">
        <v>45</v>
      </c>
    </row>
    <row r="32" customFormat="false" ht="15" hidden="false" customHeight="false" outlineLevel="0" collapsed="false">
      <c r="B32" s="0" t="s">
        <v>46</v>
      </c>
      <c r="H32" s="0" t="s">
        <v>47</v>
      </c>
    </row>
    <row r="33" customFormat="false" ht="15" hidden="false" customHeight="false" outlineLevel="0" collapsed="false">
      <c r="B33" s="0" t="s">
        <v>48</v>
      </c>
      <c r="H33" s="0" t="s">
        <v>49</v>
      </c>
    </row>
  </sheetData>
  <mergeCells count="1">
    <mergeCell ref="A3:K3"/>
  </mergeCells>
  <printOptions headings="false" gridLines="false" gridLinesSet="true" horizontalCentered="false" verticalCentered="false"/>
  <pageMargins left="0.315277777777778" right="0.315277777777778" top="0.236111111111111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3.85"/>
    <col collapsed="false" customWidth="true" hidden="false" outlineLevel="0" max="3" min="3" style="0" width="10.99"/>
    <col collapsed="false" customWidth="true" hidden="false" outlineLevel="0" max="4" min="4" style="0" width="21.84"/>
    <col collapsed="false" customWidth="true" hidden="false" outlineLevel="0" max="5" min="5" style="0" width="20.28"/>
    <col collapsed="false" customWidth="true" hidden="false" outlineLevel="0" max="6" min="6" style="0" width="33.14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5.56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6.99"/>
    <col collapsed="false" customWidth="true" hidden="false" outlineLevel="0" max="13" min="13" style="0" width="14.99"/>
    <col collapsed="false" customWidth="true" hidden="false" outlineLevel="0" max="14" min="14" style="0" width="15.28"/>
  </cols>
  <sheetData>
    <row r="1" customFormat="false" ht="17.25" hidden="false" customHeight="true" outlineLevel="0" collapsed="false">
      <c r="A1" s="2"/>
      <c r="B1" s="3"/>
      <c r="C1" s="3"/>
      <c r="D1" s="3"/>
      <c r="E1" s="4"/>
      <c r="F1" s="3"/>
      <c r="G1" s="5" t="s">
        <v>0</v>
      </c>
      <c r="H1" s="5"/>
      <c r="I1" s="5"/>
      <c r="J1" s="5"/>
      <c r="K1" s="6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/>
    </row>
    <row r="3" customFormat="false" ht="15" hidden="false" customHeight="fals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0" customFormat="true" ht="5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s="10" customFormat="true" ht="15" hidden="false" customHeight="false" outlineLevel="0" collapsed="false">
      <c r="A5" s="9" t="s">
        <v>16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s">
        <v>1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</row>
    <row r="6" s="10" customFormat="true" ht="81" hidden="false" customHeight="true" outlineLevel="0" collapsed="false">
      <c r="A6" s="11" t="n">
        <v>1</v>
      </c>
      <c r="B6" s="12" t="s">
        <v>51</v>
      </c>
      <c r="C6" s="13" t="s">
        <v>19</v>
      </c>
      <c r="D6" s="14" t="n">
        <v>10</v>
      </c>
      <c r="E6" s="13" t="s">
        <v>52</v>
      </c>
      <c r="F6" s="15" t="s">
        <v>21</v>
      </c>
      <c r="G6" s="16"/>
      <c r="H6" s="17" t="n">
        <f aca="false">G6*1.18</f>
        <v>0</v>
      </c>
      <c r="I6" s="17" t="n">
        <f aca="false">G6*D6</f>
        <v>0</v>
      </c>
      <c r="J6" s="17" t="n">
        <f aca="false">I6*1.18</f>
        <v>0</v>
      </c>
      <c r="K6" s="17"/>
      <c r="L6" s="17"/>
      <c r="M6" s="17" t="n">
        <f aca="false">K6+I6</f>
        <v>0</v>
      </c>
      <c r="N6" s="17" t="n">
        <f aca="false">M6*1.18</f>
        <v>0</v>
      </c>
    </row>
    <row r="7" s="10" customFormat="true" ht="81" hidden="false" customHeight="true" outlineLevel="0" collapsed="false">
      <c r="A7" s="11" t="n">
        <v>2</v>
      </c>
      <c r="B7" s="12" t="s">
        <v>53</v>
      </c>
      <c r="C7" s="13" t="s">
        <v>19</v>
      </c>
      <c r="D7" s="14" t="n">
        <v>8</v>
      </c>
      <c r="E7" s="13" t="s">
        <v>52</v>
      </c>
      <c r="F7" s="15" t="s">
        <v>21</v>
      </c>
      <c r="G7" s="16"/>
      <c r="H7" s="17" t="n">
        <f aca="false">G7*1.18</f>
        <v>0</v>
      </c>
      <c r="I7" s="17" t="n">
        <f aca="false">G7*D7</f>
        <v>0</v>
      </c>
      <c r="J7" s="17" t="n">
        <f aca="false">I7*1.18</f>
        <v>0</v>
      </c>
      <c r="K7" s="17"/>
      <c r="L7" s="17"/>
      <c r="M7" s="17" t="n">
        <f aca="false">K7+I7</f>
        <v>0</v>
      </c>
      <c r="N7" s="17" t="n">
        <f aca="false">M7*1.18</f>
        <v>0</v>
      </c>
    </row>
    <row r="8" s="10" customFormat="true" ht="81" hidden="false" customHeight="true" outlineLevel="0" collapsed="false">
      <c r="A8" s="11" t="n">
        <v>3</v>
      </c>
      <c r="B8" s="12" t="s">
        <v>54</v>
      </c>
      <c r="C8" s="13" t="s">
        <v>19</v>
      </c>
      <c r="D8" s="14" t="n">
        <v>8</v>
      </c>
      <c r="E8" s="13" t="s">
        <v>52</v>
      </c>
      <c r="F8" s="15" t="s">
        <v>21</v>
      </c>
      <c r="G8" s="16"/>
      <c r="H8" s="17" t="n">
        <f aca="false">G8*1.18</f>
        <v>0</v>
      </c>
      <c r="I8" s="17" t="n">
        <f aca="false">G8*D8</f>
        <v>0</v>
      </c>
      <c r="J8" s="17" t="n">
        <f aca="false">I8*1.18</f>
        <v>0</v>
      </c>
      <c r="K8" s="17"/>
      <c r="L8" s="17"/>
      <c r="M8" s="17" t="n">
        <f aca="false">K8+I8</f>
        <v>0</v>
      </c>
      <c r="N8" s="17" t="n">
        <f aca="false">M8*1.18</f>
        <v>0</v>
      </c>
    </row>
    <row r="10" customFormat="false" ht="15" hidden="false" customHeight="false" outlineLevel="0" collapsed="false">
      <c r="B10" s="18" t="s">
        <v>31</v>
      </c>
    </row>
    <row r="11" customFormat="false" ht="15" hidden="false" customHeight="false" outlineLevel="0" collapsed="false">
      <c r="B11" s="18" t="s">
        <v>32</v>
      </c>
    </row>
    <row r="13" customFormat="false" ht="15" hidden="false" customHeight="false" outlineLevel="0" collapsed="false">
      <c r="B13" s="0" t="s">
        <v>33</v>
      </c>
      <c r="E13" s="0" t="s">
        <v>34</v>
      </c>
      <c r="H13" s="0" t="s">
        <v>35</v>
      </c>
    </row>
    <row r="14" customFormat="false" ht="15" hidden="false" customHeight="false" outlineLevel="0" collapsed="false">
      <c r="B14" s="0" t="s">
        <v>36</v>
      </c>
      <c r="E14" s="0" t="s">
        <v>37</v>
      </c>
      <c r="H14" s="0" t="s">
        <v>35</v>
      </c>
    </row>
    <row r="15" customFormat="false" ht="15" hidden="false" customHeight="false" outlineLevel="0" collapsed="false">
      <c r="B15" s="0" t="s">
        <v>38</v>
      </c>
      <c r="E15" s="0" t="s">
        <v>34</v>
      </c>
      <c r="H15" s="0" t="s">
        <v>35</v>
      </c>
    </row>
    <row r="16" customFormat="false" ht="15" hidden="false" customHeight="false" outlineLevel="0" collapsed="false">
      <c r="B16" s="0" t="s">
        <v>39</v>
      </c>
      <c r="E16" s="0" t="s">
        <v>40</v>
      </c>
      <c r="H16" s="0" t="s">
        <v>35</v>
      </c>
    </row>
    <row r="19" customFormat="false" ht="15" hidden="false" customHeight="false" outlineLevel="0" collapsed="false">
      <c r="B19" s="19" t="s">
        <v>41</v>
      </c>
    </row>
    <row r="20" customFormat="false" ht="15" hidden="false" customHeight="false" outlineLevel="0" collapsed="false">
      <c r="B20" s="0" t="s">
        <v>42</v>
      </c>
      <c r="H20" s="0" t="s">
        <v>43</v>
      </c>
    </row>
    <row r="22" customFormat="false" ht="15" hidden="false" customHeight="false" outlineLevel="0" collapsed="false">
      <c r="B22" s="0" t="s">
        <v>44</v>
      </c>
    </row>
    <row r="23" customFormat="false" ht="15" hidden="false" customHeight="false" outlineLevel="0" collapsed="false">
      <c r="H23" s="0" t="s">
        <v>45</v>
      </c>
    </row>
    <row r="25" customFormat="false" ht="15" hidden="false" customHeight="false" outlineLevel="0" collapsed="false">
      <c r="B25" s="0" t="s">
        <v>46</v>
      </c>
      <c r="H25" s="0" t="s">
        <v>47</v>
      </c>
    </row>
    <row r="26" customFormat="false" ht="15" hidden="false" customHeight="false" outlineLevel="0" collapsed="false">
      <c r="B26" s="0" t="s">
        <v>48</v>
      </c>
      <c r="H26" s="0" t="s">
        <v>49</v>
      </c>
    </row>
  </sheetData>
  <mergeCells count="1">
    <mergeCell ref="A3:K3"/>
  </mergeCells>
  <printOptions headings="false" gridLines="false" gridLinesSet="true" horizontalCentered="false" verticalCentered="false"/>
  <pageMargins left="0.315277777777778" right="0.315277777777778" top="0.236111111111111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35.13"/>
    <col collapsed="false" customWidth="true" hidden="false" outlineLevel="0" max="4" min="3" style="0" width="25.7"/>
    <col collapsed="false" customWidth="true" hidden="false" outlineLevel="0" max="6" min="5" style="0" width="28.7"/>
    <col collapsed="false" customWidth="true" hidden="false" outlineLevel="0" max="8" min="7" style="0" width="35.7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A3" s="20" t="s">
        <v>56</v>
      </c>
      <c r="B3" s="20"/>
      <c r="C3" s="20"/>
      <c r="D3" s="20"/>
      <c r="E3" s="20"/>
      <c r="F3" s="20"/>
      <c r="G3" s="20"/>
      <c r="H3" s="20"/>
    </row>
    <row r="4" customFormat="false" ht="15" hidden="false" customHeight="true" outlineLevel="0" collapsed="false">
      <c r="A4" s="20" t="s">
        <v>57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5.75" hidden="false" customHeight="false" outlineLevel="0" collapsed="false">
      <c r="A6" s="22" t="s">
        <v>58</v>
      </c>
      <c r="B6" s="22"/>
      <c r="C6" s="22"/>
      <c r="D6" s="22"/>
      <c r="E6" s="22"/>
      <c r="F6" s="22"/>
      <c r="G6" s="22"/>
      <c r="H6" s="22"/>
    </row>
    <row r="7" s="10" customFormat="true" ht="72" hidden="false" customHeight="true" outlineLevel="0" collapsed="false">
      <c r="A7" s="9" t="s">
        <v>59</v>
      </c>
      <c r="B7" s="9" t="s">
        <v>60</v>
      </c>
      <c r="C7" s="23" t="s">
        <v>61</v>
      </c>
      <c r="D7" s="23" t="s">
        <v>62</v>
      </c>
      <c r="E7" s="24" t="s">
        <v>63</v>
      </c>
      <c r="F7" s="24" t="s">
        <v>64</v>
      </c>
      <c r="G7" s="23" t="s">
        <v>65</v>
      </c>
      <c r="H7" s="23" t="s">
        <v>66</v>
      </c>
    </row>
    <row r="8" s="10" customFormat="true" ht="18" hidden="false" customHeight="true" outlineLevel="0" collapsed="false">
      <c r="A8" s="9" t="s">
        <v>16</v>
      </c>
      <c r="B8" s="9" t="n">
        <v>2</v>
      </c>
      <c r="C8" s="23" t="n">
        <v>3</v>
      </c>
      <c r="D8" s="23" t="s">
        <v>67</v>
      </c>
      <c r="E8" s="24" t="n">
        <v>5</v>
      </c>
      <c r="F8" s="24" t="s">
        <v>68</v>
      </c>
      <c r="G8" s="24" t="n">
        <v>7</v>
      </c>
      <c r="H8" s="9" t="s">
        <v>69</v>
      </c>
    </row>
    <row r="9" customFormat="false" ht="27" hidden="false" customHeight="true" outlineLevel="0" collapsed="false">
      <c r="A9" s="25" t="n">
        <v>45141</v>
      </c>
      <c r="B9" s="26" t="s">
        <v>70</v>
      </c>
      <c r="C9" s="27"/>
      <c r="D9" s="28" t="n">
        <f aca="false">C9*1.2</f>
        <v>0</v>
      </c>
      <c r="E9" s="28"/>
      <c r="F9" s="28" t="n">
        <f aca="false">E9*1.2</f>
        <v>0</v>
      </c>
      <c r="G9" s="28" t="n">
        <f aca="false">C9+E9</f>
        <v>0</v>
      </c>
      <c r="H9" s="28" t="n">
        <f aca="false">D9+F9</f>
        <v>0</v>
      </c>
    </row>
    <row r="10" customFormat="false" ht="15" hidden="false" customHeight="false" outlineLevel="0" collapsed="false">
      <c r="A10" s="25" t="n">
        <v>45146</v>
      </c>
      <c r="B10" s="26" t="s">
        <v>71</v>
      </c>
      <c r="C10" s="27"/>
      <c r="D10" s="28" t="n">
        <f aca="false">C10*1.2</f>
        <v>0</v>
      </c>
      <c r="E10" s="28"/>
      <c r="F10" s="28" t="n">
        <f aca="false">E10*1.2</f>
        <v>0</v>
      </c>
      <c r="G10" s="28" t="n">
        <f aca="false">C10+E10</f>
        <v>0</v>
      </c>
      <c r="H10" s="28" t="n">
        <f aca="false">D10+F10</f>
        <v>0</v>
      </c>
    </row>
    <row r="11" customFormat="false" ht="15" hidden="false" customHeight="true" outlineLevel="0" collapsed="false">
      <c r="A11" s="29" t="s">
        <v>72</v>
      </c>
      <c r="B11" s="29"/>
      <c r="C11" s="30" t="s">
        <v>73</v>
      </c>
      <c r="D11" s="31" t="s">
        <v>73</v>
      </c>
      <c r="E11" s="31" t="s">
        <v>73</v>
      </c>
      <c r="F11" s="31" t="s">
        <v>73</v>
      </c>
      <c r="G11" s="31" t="n">
        <f aca="false">SUM(G9:G10)</f>
        <v>0</v>
      </c>
      <c r="H11" s="31" t="n">
        <f aca="false">SUM(H9:H10)</f>
        <v>0</v>
      </c>
    </row>
    <row r="12" customFormat="false" ht="15" hidden="false" customHeight="false" outlineLevel="0" collapsed="false">
      <c r="A12" s="32"/>
      <c r="B12" s="32"/>
      <c r="C12" s="33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5" t="s">
        <v>74</v>
      </c>
      <c r="B13" s="35"/>
      <c r="C13" s="35"/>
      <c r="D13" s="35"/>
      <c r="E13" s="35"/>
    </row>
    <row r="14" customFormat="false" ht="15" hidden="false" customHeight="false" outlineLevel="0" collapsed="false">
      <c r="A14" s="36" t="s">
        <v>75</v>
      </c>
      <c r="B14" s="36"/>
      <c r="C14" s="36"/>
      <c r="D14" s="36"/>
      <c r="E14" s="36"/>
      <c r="F14" s="36"/>
      <c r="G14" s="36"/>
      <c r="H14" s="36"/>
    </row>
    <row r="15" customFormat="false" ht="248.25" hidden="false" customHeight="true" outlineLevel="0" collapsed="false">
      <c r="A15" s="37" t="s">
        <v>76</v>
      </c>
      <c r="B15" s="37"/>
      <c r="C15" s="37"/>
      <c r="D15" s="37"/>
      <c r="E15" s="37"/>
      <c r="F15" s="37"/>
      <c r="G15" s="37"/>
      <c r="H15" s="37"/>
    </row>
    <row r="16" customFormat="false" ht="15" hidden="false" customHeight="false" outlineLevel="0" collapsed="false">
      <c r="A16" s="38" t="s">
        <v>77</v>
      </c>
      <c r="B16" s="38"/>
      <c r="C16" s="38"/>
      <c r="D16" s="38"/>
      <c r="E16" s="38"/>
      <c r="F16" s="39"/>
      <c r="G16" s="39"/>
      <c r="H16" s="39"/>
    </row>
    <row r="18" customFormat="false" ht="15" hidden="false" customHeight="false" outlineLevel="0" collapsed="false">
      <c r="B18" s="3" t="s">
        <v>78</v>
      </c>
      <c r="C18" s="3"/>
      <c r="D18" s="3"/>
      <c r="E18" s="3" t="s">
        <v>79</v>
      </c>
      <c r="F18" s="3"/>
      <c r="G18" s="3"/>
      <c r="H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 t="s">
        <v>80</v>
      </c>
      <c r="F20" s="3"/>
      <c r="G20" s="3"/>
      <c r="H20" s="3"/>
    </row>
  </sheetData>
  <mergeCells count="10">
    <mergeCell ref="A1:H1"/>
    <mergeCell ref="A2:H2"/>
    <mergeCell ref="A3:H3"/>
    <mergeCell ref="A4:H4"/>
    <mergeCell ref="A6:H6"/>
    <mergeCell ref="A11:B11"/>
    <mergeCell ref="A13:E13"/>
    <mergeCell ref="A14:H14"/>
    <mergeCell ref="A15:H15"/>
    <mergeCell ref="A16:E1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4:39Z</dcterms:created>
  <dc:creator>kasilov</dc:creator>
  <dc:description/>
  <dc:language>en-US</dc:language>
  <cp:lastModifiedBy>Windows User</cp:lastModifiedBy>
  <cp:lastPrinted>2015-01-27T05:17:08Z</cp:lastPrinted>
  <dcterms:modified xsi:type="dcterms:W3CDTF">2023-07-07T13:12:24Z</dcterms:modified>
  <cp:revision>0</cp:revision>
  <dc:subject/>
  <dc:title/>
</cp:coreProperties>
</file>